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eaWater" sheetId="2" state="visible" r:id="rId3"/>
    <sheet name="FreshWa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2:1 Elliptical Heads</t>
  </si>
  <si>
    <t xml:space="preserve">Diameter (OD)</t>
  </si>
  <si>
    <t xml:space="preserve">T-nom</t>
  </si>
  <si>
    <t xml:space="preserve">Skirt</t>
  </si>
  <si>
    <t xml:space="preserve">Volume (gals)</t>
  </si>
  <si>
    <t xml:space="preserve">Weight (lbs)</t>
  </si>
  <si>
    <t xml:space="preserve">Displacement (lbs)</t>
  </si>
  <si>
    <t xml:space="preserve">Buoyancy (lbs)</t>
  </si>
  <si>
    <t xml:space="preserve">P-MAX</t>
  </si>
  <si>
    <t xml:space="preserve">D-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8"/>
      <color rgb="FFFF0000"/>
      <name val="Arial"/>
      <family val="0"/>
    </font>
    <font>
      <b val="true"/>
      <i val="true"/>
      <sz val="11"/>
      <color rgb="FF000000"/>
      <name val="Arial"/>
      <family val="0"/>
    </font>
    <font>
      <sz val="11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19080</xdr:rowOff>
    </xdr:from>
    <xdr:to>
      <xdr:col>0</xdr:col>
      <xdr:colOff>8997120</xdr:colOff>
      <xdr:row>36</xdr:row>
      <xdr:rowOff>18720</xdr:rowOff>
    </xdr:to>
    <xdr:sp>
      <xdr:nvSpPr>
        <xdr:cNvPr id="0" name="TextBox 1"/>
        <xdr:cNvSpPr/>
      </xdr:nvSpPr>
      <xdr:spPr>
        <a:xfrm>
          <a:off x="88920" y="181080"/>
          <a:ext cx="8908200" cy="56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2:1 Elliptical Tank Head Buoyancy, Pressure, and Weight Chart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listing of common sized elliptical tank heads showing their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weight, buoyancy, and maximum ABS pressure rating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ISCLAIMER: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sonal submersibles are potentially dangerous. You can drown, suffocate, be crushed, get the bend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or have any number of other fatal mishaps in a submersible.  The information contained within this document is intend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r illustration purposes only and should be used cautiously.  No warranty of accuracy pertaining to any data inform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ntained within this document is expressed or implied.  Use of this material requires review by a licensed profe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echanical engineer.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YOU are the one ultimately responsible for your life and the lives of others in you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underwater vehicl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IMPORTANT NOT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essure ratings (P-max) and maximum depth (D-max) shown in this chart are based upon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nomimal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material thicknes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ll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ank head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will have sections thinner than the nominal thickness due to forming and fabrication.  Contact your suppl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o determine the dimension of the thinnest tank head section after forming and use that number to calculate the critic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essure (crush depth) for that particular tank hea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-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Displacement and Buoyancy are different between fresh and salt water.  Use the appropriate data sheet for your specific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design or diving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P-MAX = Maximum pressure ra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D-MAX = Maximum depth ra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vision History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09/14/2010 - Original Ver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5360</xdr:colOff>
      <xdr:row>38</xdr:row>
      <xdr:rowOff>0</xdr:rowOff>
    </xdr:from>
    <xdr:to>
      <xdr:col>0</xdr:col>
      <xdr:colOff>5932800</xdr:colOff>
      <xdr:row>46</xdr:row>
      <xdr:rowOff>38160</xdr:rowOff>
    </xdr:to>
    <xdr:pic>
      <xdr:nvPicPr>
        <xdr:cNvPr id="1" name="Picture 2" descr="logo2-4.jpg"/>
        <xdr:cNvPicPr/>
      </xdr:nvPicPr>
      <xdr:blipFill>
        <a:blip r:embed="rId1"/>
        <a:stretch/>
      </xdr:blipFill>
      <xdr:spPr>
        <a:xfrm>
          <a:off x="2565360" y="6153120"/>
          <a:ext cx="3367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41"/>
    <col collapsed="false" customWidth="true" hidden="false" outlineLevel="0" max="2" min="2" style="0" width="20.99"/>
    <col collapsed="false" customWidth="true" hidden="false" outlineLevel="0" max="3" min="3" style="0" width="21.7"/>
    <col collapsed="false" customWidth="true" hidden="false" outlineLevel="0" max="5" min="4" style="0" width="22.42"/>
    <col collapsed="false" customWidth="true" hidden="false" outlineLevel="0" max="6" min="6" style="0" width="28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</sheetData>
  <mergeCells count="1">
    <mergeCell ref="A1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20.7"/>
    <col collapsed="false" customWidth="true" hidden="false" outlineLevel="0" max="7" min="7" style="0" width="17.99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2</v>
      </c>
      <c r="B3" s="5" t="n">
        <v>0.107</v>
      </c>
      <c r="C3" s="6" t="n">
        <v>2</v>
      </c>
      <c r="D3" s="6" t="n">
        <v>1.96</v>
      </c>
      <c r="E3" s="7" t="n">
        <f aca="false">SUM((((A3*A3)*1.084)*B3)+(A3*B3*C3))*0.283</f>
        <v>5.453486976</v>
      </c>
      <c r="F3" s="7" t="n">
        <f aca="false">SUM(D3*8.556)</f>
        <v>16.76976</v>
      </c>
      <c r="G3" s="7" t="n">
        <f aca="false">SUM(F3-E3)</f>
        <v>11.316273024</v>
      </c>
      <c r="H3" s="8" t="n">
        <v>256.61</v>
      </c>
      <c r="I3" s="8" t="n">
        <v>576.651685393258</v>
      </c>
      <c r="J3" s="8"/>
      <c r="K3" s="8"/>
    </row>
    <row r="4" customFormat="false" ht="12.75" hidden="false" customHeight="false" outlineLevel="0" collapsed="false">
      <c r="A4" s="4" t="n">
        <v>12</v>
      </c>
      <c r="B4" s="5" t="n">
        <v>0.135</v>
      </c>
      <c r="C4" s="6" t="n">
        <v>2</v>
      </c>
      <c r="D4" s="6" t="n">
        <v>1.96</v>
      </c>
      <c r="E4" s="7" t="n">
        <f aca="false">SUM((((A4*A4)*1.084)*B4)+(A4*B4*C4))*0.283</f>
        <v>6.88056768</v>
      </c>
      <c r="F4" s="7" t="n">
        <f aca="false">SUM(D4*8.556)</f>
        <v>16.76976</v>
      </c>
      <c r="G4" s="7" t="n">
        <f aca="false">SUM(F4-E4)</f>
        <v>9.88919232</v>
      </c>
      <c r="H4" s="8" t="n">
        <v>351.75</v>
      </c>
      <c r="I4" s="8" t="n">
        <v>790.449438202247</v>
      </c>
      <c r="J4" s="8"/>
      <c r="K4" s="8"/>
    </row>
    <row r="5" customFormat="false" ht="12.75" hidden="false" customHeight="false" outlineLevel="0" collapsed="false">
      <c r="A5" s="4" t="n">
        <v>12</v>
      </c>
      <c r="B5" s="5" t="n">
        <v>0.192</v>
      </c>
      <c r="C5" s="6" t="n">
        <v>2</v>
      </c>
      <c r="D5" s="6" t="n">
        <v>1.96</v>
      </c>
      <c r="E5" s="7" t="n">
        <f aca="false">SUM((((A5*A5)*1.084)*B5)+(A5*B5*C5))*0.283</f>
        <v>9.785696256</v>
      </c>
      <c r="F5" s="7" t="n">
        <f aca="false">SUM(D5*8.556)</f>
        <v>16.76976</v>
      </c>
      <c r="G5" s="7" t="n">
        <f aca="false">SUM(F5-E5)</f>
        <v>6.984063744</v>
      </c>
      <c r="H5" s="8" t="n">
        <v>542.03</v>
      </c>
      <c r="I5" s="8" t="n">
        <v>1218.04494382022</v>
      </c>
      <c r="J5" s="8"/>
      <c r="K5" s="8"/>
    </row>
    <row r="6" customFormat="false" ht="12.75" hidden="false" customHeight="false" outlineLevel="0" collapsed="false">
      <c r="A6" s="6"/>
      <c r="B6" s="5"/>
      <c r="C6" s="6"/>
      <c r="D6" s="6"/>
      <c r="E6" s="7"/>
      <c r="F6" s="7"/>
      <c r="G6" s="7"/>
      <c r="H6" s="8"/>
      <c r="I6" s="8"/>
      <c r="J6" s="8"/>
      <c r="K6" s="8"/>
    </row>
    <row r="7" customFormat="false" ht="12.75" hidden="false" customHeight="false" outlineLevel="0" collapsed="false">
      <c r="A7" s="9" t="n">
        <v>14</v>
      </c>
      <c r="B7" s="5" t="n">
        <v>0.25</v>
      </c>
      <c r="C7" s="6" t="n">
        <v>2</v>
      </c>
      <c r="D7" s="6" t="n">
        <v>2.89</v>
      </c>
      <c r="E7" s="7" t="n">
        <f aca="false">SUM((((A7*A7)*1.084)*B7)+(A7*B7*C7))*0.283</f>
        <v>17.012828</v>
      </c>
      <c r="F7" s="7" t="n">
        <f aca="false">SUM(D7*8.556)</f>
        <v>24.72684</v>
      </c>
      <c r="G7" s="7" t="n">
        <f aca="false">SUM(F7-E7)</f>
        <v>7.714012</v>
      </c>
      <c r="H7" s="8" t="n">
        <v>617.07</v>
      </c>
      <c r="I7" s="8" t="n">
        <v>1386.67415730337</v>
      </c>
      <c r="J7" s="8"/>
      <c r="K7" s="8"/>
    </row>
    <row r="8" customFormat="false" ht="12.75" hidden="false" customHeight="false" outlineLevel="0" collapsed="false">
      <c r="A8" s="9" t="n">
        <v>14</v>
      </c>
      <c r="B8" s="5" t="n">
        <v>0.375</v>
      </c>
      <c r="C8" s="6" t="n">
        <v>2</v>
      </c>
      <c r="D8" s="6" t="n">
        <v>2.89</v>
      </c>
      <c r="E8" s="7" t="n">
        <f aca="false">SUM((((A8*A8)*1.084)*B8)+(A8*B8*C8))*0.283</f>
        <v>25.519242</v>
      </c>
      <c r="F8" s="7" t="n">
        <f aca="false">SUM(D8*8.556)</f>
        <v>24.72684</v>
      </c>
      <c r="G8" s="7" t="n">
        <f aca="false">SUM(F8-E8)</f>
        <v>-0.792401999999999</v>
      </c>
      <c r="H8" s="8" t="n">
        <v>964.8</v>
      </c>
      <c r="I8" s="8" t="n">
        <v>2168.08988764045</v>
      </c>
      <c r="J8" s="8"/>
      <c r="K8" s="8"/>
    </row>
    <row r="9" customFormat="false" ht="12.75" hidden="false" customHeight="false" outlineLevel="0" collapsed="false">
      <c r="A9" s="9" t="n">
        <v>14</v>
      </c>
      <c r="B9" s="5" t="n">
        <v>0.5</v>
      </c>
      <c r="C9" s="6" t="n">
        <v>2</v>
      </c>
      <c r="D9" s="6" t="n">
        <v>2.89</v>
      </c>
      <c r="E9" s="7" t="n">
        <f aca="false">SUM((((A9*A9)*1.084)*B9)+(A9*B9*C9))*0.283</f>
        <v>34.025656</v>
      </c>
      <c r="F9" s="7" t="n">
        <f aca="false">SUM(D9*8.556)</f>
        <v>24.72684</v>
      </c>
      <c r="G9" s="7" t="n">
        <f aca="false">SUM(F9-E9)</f>
        <v>-9.298816</v>
      </c>
      <c r="H9" s="8" t="n">
        <v>1306.5</v>
      </c>
      <c r="I9" s="8" t="n">
        <v>2935.95505617978</v>
      </c>
      <c r="J9" s="8"/>
      <c r="K9" s="8"/>
    </row>
    <row r="10" customFormat="false" ht="12.75" hidden="false" customHeight="false" outlineLevel="0" collapsed="false">
      <c r="A10" s="6"/>
      <c r="B10" s="5"/>
      <c r="C10" s="6"/>
      <c r="D10" s="6"/>
      <c r="E10" s="7"/>
      <c r="F10" s="7"/>
      <c r="G10" s="7"/>
      <c r="H10" s="8"/>
      <c r="I10" s="8"/>
      <c r="J10" s="8"/>
      <c r="K10" s="8"/>
    </row>
    <row r="11" customFormat="false" ht="12.75" hidden="false" customHeight="false" outlineLevel="0" collapsed="false">
      <c r="A11" s="10" t="n">
        <v>16</v>
      </c>
      <c r="B11" s="5" t="n">
        <v>0.25</v>
      </c>
      <c r="C11" s="6" t="n">
        <v>2</v>
      </c>
      <c r="D11" s="6" t="n">
        <v>4.06</v>
      </c>
      <c r="E11" s="7" t="n">
        <f aca="false">SUM((((A11*A11)*1.084)*B11)+(A11*B11*C11))*0.283</f>
        <v>21.897408</v>
      </c>
      <c r="F11" s="7" t="n">
        <f aca="false">SUM(D11*8.556)</f>
        <v>34.73736</v>
      </c>
      <c r="G11" s="7" t="n">
        <f aca="false">SUM(F11-E11)</f>
        <v>12.839952</v>
      </c>
      <c r="H11" s="8" t="n">
        <v>527.96</v>
      </c>
      <c r="I11" s="8" t="n">
        <v>1186.42696629214</v>
      </c>
      <c r="J11" s="8"/>
      <c r="K11" s="8"/>
    </row>
    <row r="12" customFormat="false" ht="12.75" hidden="false" customHeight="false" outlineLevel="0" collapsed="false">
      <c r="A12" s="10" t="n">
        <v>16</v>
      </c>
      <c r="B12" s="5" t="n">
        <v>0.375</v>
      </c>
      <c r="C12" s="6" t="n">
        <v>2</v>
      </c>
      <c r="D12" s="6" t="n">
        <v>4.06</v>
      </c>
      <c r="E12" s="7" t="n">
        <f aca="false">SUM((((A12*A12)*1.084)*B12)+(A12*B12*C12))*0.283</f>
        <v>32.846112</v>
      </c>
      <c r="F12" s="7" t="n">
        <f aca="false">SUM(D12*8.556)</f>
        <v>34.73736</v>
      </c>
      <c r="G12" s="7" t="n">
        <f aca="false">SUM(F12-E12)</f>
        <v>1.891248</v>
      </c>
      <c r="H12" s="8" t="n">
        <v>835.49</v>
      </c>
      <c r="I12" s="8" t="n">
        <v>1877.50561797753</v>
      </c>
      <c r="J12" s="8"/>
      <c r="K12" s="8"/>
    </row>
    <row r="13" customFormat="false" ht="12.75" hidden="false" customHeight="false" outlineLevel="0" collapsed="false">
      <c r="A13" s="10" t="n">
        <v>16</v>
      </c>
      <c r="B13" s="5" t="n">
        <v>0.5</v>
      </c>
      <c r="C13" s="6" t="n">
        <v>2</v>
      </c>
      <c r="D13" s="6" t="n">
        <v>4.06</v>
      </c>
      <c r="E13" s="7" t="n">
        <f aca="false">SUM((((A13*A13)*1.084)*B13)+(A13*B13*C13))*0.283</f>
        <v>43.794816</v>
      </c>
      <c r="F13" s="7" t="n">
        <f aca="false">SUM(D13*8.556)</f>
        <v>34.73736</v>
      </c>
      <c r="G13" s="7" t="n">
        <f aca="false">SUM(F13-E13)</f>
        <v>-9.057456</v>
      </c>
      <c r="H13" s="8" t="n">
        <v>1135.65</v>
      </c>
      <c r="I13" s="8" t="n">
        <v>2552.02247191011</v>
      </c>
      <c r="J13" s="8"/>
      <c r="K13" s="8"/>
    </row>
    <row r="14" customFormat="false" ht="12.75" hidden="false" customHeight="false" outlineLevel="0" collapsed="false">
      <c r="A14" s="6"/>
      <c r="B14" s="5"/>
      <c r="C14" s="6"/>
      <c r="D14" s="6"/>
      <c r="E14" s="7"/>
      <c r="F14" s="7"/>
      <c r="G14" s="7"/>
      <c r="H14" s="8"/>
      <c r="I14" s="8"/>
      <c r="J14" s="8"/>
      <c r="K14" s="8"/>
    </row>
    <row r="15" customFormat="false" ht="12.75" hidden="false" customHeight="false" outlineLevel="0" collapsed="false">
      <c r="A15" s="11" t="n">
        <v>18</v>
      </c>
      <c r="B15" s="5" t="n">
        <v>0.25</v>
      </c>
      <c r="C15" s="6" t="n">
        <v>2</v>
      </c>
      <c r="D15" s="6" t="n">
        <v>5.51</v>
      </c>
      <c r="E15" s="7" t="n">
        <f aca="false">SUM((((A15*A15)*1.084)*B15)+(A15*B15*C15))*0.283</f>
        <v>27.395532</v>
      </c>
      <c r="F15" s="7" t="n">
        <f aca="false">SUM(D15*8.556)</f>
        <v>47.14356</v>
      </c>
      <c r="G15" s="7" t="n">
        <f aca="false">SUM(F15-E15)</f>
        <v>19.748028</v>
      </c>
      <c r="H15" s="8" t="n">
        <v>458.95</v>
      </c>
      <c r="I15" s="8" t="n">
        <v>1031.34831460674</v>
      </c>
      <c r="J15" s="8"/>
      <c r="K15" s="8"/>
    </row>
    <row r="16" customFormat="false" ht="12.75" hidden="false" customHeight="false" outlineLevel="0" collapsed="false">
      <c r="A16" s="11" t="n">
        <v>18</v>
      </c>
      <c r="B16" s="5" t="n">
        <v>0.375</v>
      </c>
      <c r="C16" s="6" t="n">
        <v>2</v>
      </c>
      <c r="D16" s="6" t="n">
        <v>5.51</v>
      </c>
      <c r="E16" s="7" t="n">
        <f aca="false">SUM((((A16*A16)*1.084)*B16)+(A16*B16*C16))*0.283</f>
        <v>41.093298</v>
      </c>
      <c r="F16" s="7" t="n">
        <f aca="false">SUM(D16*8.556)</f>
        <v>47.14356</v>
      </c>
      <c r="G16" s="7" t="n">
        <f aca="false">SUM(F16-E16)</f>
        <v>6.05026199999999</v>
      </c>
      <c r="H16" s="8" t="n">
        <v>733.65</v>
      </c>
      <c r="I16" s="8" t="n">
        <v>1648.65168539326</v>
      </c>
      <c r="J16" s="8"/>
      <c r="K16" s="8"/>
    </row>
    <row r="17" customFormat="false" ht="12.75" hidden="false" customHeight="false" outlineLevel="0" collapsed="false">
      <c r="A17" s="11" t="n">
        <v>18</v>
      </c>
      <c r="B17" s="5" t="n">
        <v>0.5</v>
      </c>
      <c r="C17" s="6" t="n">
        <v>2</v>
      </c>
      <c r="D17" s="6" t="n">
        <v>5.51</v>
      </c>
      <c r="E17" s="7" t="n">
        <f aca="false">SUM((((A17*A17)*1.084)*B17)+(A17*B17*C17))*0.283</f>
        <v>54.791064</v>
      </c>
      <c r="F17" s="7" t="n">
        <f aca="false">SUM(D17*8.556)</f>
        <v>47.14356</v>
      </c>
      <c r="G17" s="7" t="n">
        <f aca="false">SUM(F17-E17)</f>
        <v>-7.64750400000001</v>
      </c>
      <c r="H17" s="8" t="n">
        <v>1002.99</v>
      </c>
      <c r="I17" s="8" t="n">
        <v>2253.91011235955</v>
      </c>
      <c r="J17" s="8"/>
      <c r="K17" s="8"/>
    </row>
    <row r="18" customFormat="false" ht="12.75" hidden="false" customHeight="false" outlineLevel="0" collapsed="false">
      <c r="A18" s="6"/>
      <c r="B18" s="5"/>
      <c r="C18" s="6"/>
      <c r="D18" s="6"/>
      <c r="E18" s="7"/>
      <c r="F18" s="7"/>
      <c r="G18" s="7"/>
      <c r="H18" s="8"/>
      <c r="I18" s="8"/>
      <c r="J18" s="8"/>
      <c r="K18" s="8"/>
    </row>
    <row r="19" customFormat="false" ht="12.75" hidden="false" customHeight="false" outlineLevel="0" collapsed="false">
      <c r="A19" s="12" t="n">
        <v>24</v>
      </c>
      <c r="B19" s="5" t="n">
        <v>0.25</v>
      </c>
      <c r="C19" s="6" t="n">
        <v>2</v>
      </c>
      <c r="D19" s="6" t="n">
        <v>11.75</v>
      </c>
      <c r="E19" s="7" t="n">
        <f aca="false">SUM((((A19*A19)*1.084)*B19)+(A19*B19*C19))*0.283</f>
        <v>47.571168</v>
      </c>
      <c r="F19" s="7" t="n">
        <f aca="false">SUM(D19*8.556)</f>
        <v>100.533</v>
      </c>
      <c r="G19" s="7" t="n">
        <f aca="false">SUM(F19-E19)</f>
        <v>52.961832</v>
      </c>
      <c r="H19" s="8" t="n">
        <v>318.25</v>
      </c>
      <c r="I19" s="8" t="n">
        <v>715.168539325843</v>
      </c>
      <c r="J19" s="8"/>
      <c r="K19" s="8"/>
    </row>
    <row r="20" customFormat="false" ht="12.75" hidden="false" customHeight="false" outlineLevel="0" collapsed="false">
      <c r="A20" s="12" t="n">
        <v>24</v>
      </c>
      <c r="B20" s="5" t="n">
        <v>0.375</v>
      </c>
      <c r="C20" s="6" t="n">
        <v>2</v>
      </c>
      <c r="D20" s="6" t="n">
        <v>11.75</v>
      </c>
      <c r="E20" s="7" t="n">
        <f aca="false">SUM((((A20*A20)*1.084)*B20)+(A20*B20*C20))*0.283</f>
        <v>71.356752</v>
      </c>
      <c r="F20" s="7" t="n">
        <f aca="false">SUM(D20*8.556)</f>
        <v>100.533</v>
      </c>
      <c r="G20" s="7" t="n">
        <f aca="false">SUM(F20-E20)</f>
        <v>29.176248</v>
      </c>
      <c r="H20" s="8" t="n">
        <v>527.96</v>
      </c>
      <c r="I20" s="8" t="n">
        <v>1186.42696629214</v>
      </c>
      <c r="J20" s="8"/>
      <c r="K20" s="8"/>
    </row>
    <row r="21" customFormat="false" ht="12.75" hidden="false" customHeight="false" outlineLevel="0" collapsed="false">
      <c r="A21" s="12" t="n">
        <v>24</v>
      </c>
      <c r="B21" s="5" t="n">
        <v>0.5</v>
      </c>
      <c r="C21" s="6" t="n">
        <v>2</v>
      </c>
      <c r="D21" s="6" t="n">
        <v>11.75</v>
      </c>
      <c r="E21" s="7" t="n">
        <f aca="false">SUM((((A21*A21)*1.084)*B21)+(A21*B21*C21))*0.283</f>
        <v>95.142336</v>
      </c>
      <c r="F21" s="7" t="n">
        <f aca="false">SUM(D21*8.556)</f>
        <v>100.533</v>
      </c>
      <c r="G21" s="7" t="n">
        <f aca="false">SUM(F21-E21)</f>
        <v>5.39066399999999</v>
      </c>
      <c r="H21" s="8" t="n">
        <v>733.65</v>
      </c>
      <c r="I21" s="8" t="n">
        <v>1648.65168539326</v>
      </c>
      <c r="J21" s="8"/>
      <c r="K21" s="8"/>
    </row>
    <row r="22" customFormat="false" ht="12.75" hidden="false" customHeight="false" outlineLevel="0" collapsed="false">
      <c r="A22" s="6"/>
      <c r="B22" s="5"/>
      <c r="C22" s="6"/>
      <c r="D22" s="6"/>
      <c r="E22" s="7"/>
      <c r="F22" s="7"/>
      <c r="G22" s="7"/>
      <c r="H22" s="8"/>
      <c r="I22" s="8"/>
      <c r="J22" s="8"/>
      <c r="K22" s="8"/>
    </row>
    <row r="23" customFormat="false" ht="12.75" hidden="false" customHeight="false" outlineLevel="0" collapsed="false">
      <c r="A23" s="12" t="n">
        <v>30</v>
      </c>
      <c r="B23" s="5" t="n">
        <v>0.25</v>
      </c>
      <c r="C23" s="6" t="n">
        <v>2</v>
      </c>
      <c r="D23" s="6" t="n">
        <v>21.42</v>
      </c>
      <c r="E23" s="7" t="n">
        <f aca="false">SUM((((A23*A23)*1.084)*B23)+(A23*B23*C23))*0.283</f>
        <v>73.2687</v>
      </c>
      <c r="F23" s="7" t="n">
        <f aca="false">SUM(D23*8.556)</f>
        <v>183.26952</v>
      </c>
      <c r="G23" s="7" t="n">
        <f aca="false">SUM(F23-E23)</f>
        <v>110.00082</v>
      </c>
      <c r="H23" s="8" t="n">
        <v>233.83</v>
      </c>
      <c r="I23" s="8" t="n">
        <v>525.460674157303</v>
      </c>
      <c r="J23" s="8"/>
      <c r="K23" s="8"/>
    </row>
    <row r="24" customFormat="false" ht="12.75" hidden="false" customHeight="false" outlineLevel="0" collapsed="false">
      <c r="A24" s="12" t="n">
        <v>30</v>
      </c>
      <c r="B24" s="5" t="n">
        <v>0.375</v>
      </c>
      <c r="C24" s="6" t="n">
        <v>2</v>
      </c>
      <c r="D24" s="6" t="n">
        <v>21.42</v>
      </c>
      <c r="E24" s="7" t="n">
        <f aca="false">SUM((((A24*A24)*1.084)*B24)+(A24*B24*C24))*0.283</f>
        <v>109.90305</v>
      </c>
      <c r="F24" s="7" t="n">
        <f aca="false">SUM(D24*8.556)</f>
        <v>183.26952</v>
      </c>
      <c r="G24" s="7" t="n">
        <f aca="false">SUM(F24-E24)</f>
        <v>73.36647</v>
      </c>
      <c r="H24" s="8" t="n">
        <v>402.67</v>
      </c>
      <c r="I24" s="8" t="n">
        <v>904.876404494382</v>
      </c>
      <c r="J24" s="8"/>
      <c r="K24" s="8"/>
    </row>
    <row r="25" customFormat="false" ht="12.75" hidden="false" customHeight="false" outlineLevel="0" collapsed="false">
      <c r="A25" s="12" t="n">
        <v>30</v>
      </c>
      <c r="B25" s="5" t="n">
        <v>0.5</v>
      </c>
      <c r="C25" s="6" t="n">
        <v>2</v>
      </c>
      <c r="D25" s="6" t="n">
        <v>21.42</v>
      </c>
      <c r="E25" s="7" t="n">
        <f aca="false">SUM((((A25*A25)*1.084)*B25)+(A25*B25*C25))*0.283</f>
        <v>146.5374</v>
      </c>
      <c r="F25" s="7" t="n">
        <f aca="false">SUM(D25*8.556)</f>
        <v>183.26952</v>
      </c>
      <c r="G25" s="7" t="n">
        <f aca="false">SUM(F25-E25)</f>
        <v>36.73212</v>
      </c>
      <c r="H25" s="8" t="n">
        <v>569.5</v>
      </c>
      <c r="I25" s="8" t="n">
        <v>1279.77528089888</v>
      </c>
      <c r="J25" s="8"/>
      <c r="K25" s="8"/>
    </row>
    <row r="26" customFormat="false" ht="12.75" hidden="false" customHeight="false" outlineLevel="0" collapsed="false">
      <c r="A26" s="6"/>
      <c r="B26" s="5"/>
      <c r="C26" s="6"/>
      <c r="D26" s="6"/>
      <c r="E26" s="7"/>
      <c r="F26" s="7"/>
      <c r="G26" s="7"/>
      <c r="H26" s="8"/>
      <c r="I26" s="8"/>
      <c r="J26" s="8"/>
      <c r="K26" s="8"/>
    </row>
    <row r="27" customFormat="false" ht="12.75" hidden="false" customHeight="false" outlineLevel="0" collapsed="false">
      <c r="A27" s="13" t="n">
        <v>36</v>
      </c>
      <c r="B27" s="14" t="n">
        <v>0.25</v>
      </c>
      <c r="C27" s="15" t="n">
        <v>2</v>
      </c>
      <c r="D27" s="15" t="n">
        <v>35.25</v>
      </c>
      <c r="E27" s="7" t="n">
        <f aca="false">SUM((((A27*A27)*1.084)*B27)+(A27*B27*C27))*0.283</f>
        <v>104.488128</v>
      </c>
      <c r="F27" s="7" t="n">
        <f aca="false">SUM(D27*8.556)</f>
        <v>301.599</v>
      </c>
      <c r="G27" s="7" t="n">
        <f aca="false">SUM(F27-E27)</f>
        <v>197.110872</v>
      </c>
      <c r="H27" s="8" t="n">
        <v>178.22</v>
      </c>
      <c r="I27" s="8" t="n">
        <v>400.494382022472</v>
      </c>
      <c r="J27" s="8"/>
      <c r="K27" s="8"/>
    </row>
    <row r="28" customFormat="false" ht="12.75" hidden="false" customHeight="false" outlineLevel="0" collapsed="false">
      <c r="A28" s="13" t="n">
        <v>36</v>
      </c>
      <c r="B28" s="14" t="n">
        <v>0.375</v>
      </c>
      <c r="C28" s="15" t="n">
        <v>2</v>
      </c>
      <c r="D28" s="15" t="n">
        <v>35.25</v>
      </c>
      <c r="E28" s="7" t="n">
        <f aca="false">SUM((((A28*A28)*1.084)*B28)+(A28*B28*C28))*0.283</f>
        <v>156.732192</v>
      </c>
      <c r="F28" s="7" t="n">
        <f aca="false">SUM(D28*8.556)</f>
        <v>301.599</v>
      </c>
      <c r="G28" s="7" t="n">
        <f aca="false">SUM(F28-E28)</f>
        <v>144.866808</v>
      </c>
      <c r="H28" s="8" t="n">
        <v>318.25</v>
      </c>
      <c r="I28" s="8" t="n">
        <v>715.168539325843</v>
      </c>
      <c r="J28" s="8"/>
      <c r="K28" s="8"/>
    </row>
    <row r="29" customFormat="false" ht="12.75" hidden="false" customHeight="false" outlineLevel="0" collapsed="false">
      <c r="A29" s="13" t="n">
        <v>36</v>
      </c>
      <c r="B29" s="14" t="n">
        <v>0.5</v>
      </c>
      <c r="C29" s="15" t="n">
        <v>2</v>
      </c>
      <c r="D29" s="15" t="n">
        <v>35.25</v>
      </c>
      <c r="E29" s="7" t="n">
        <f aca="false">SUM((((A29*A29)*1.084)*B29)+(A29*B29*C29))*0.283</f>
        <v>208.976256</v>
      </c>
      <c r="F29" s="7" t="n">
        <f aca="false">SUM(D29*8.556)</f>
        <v>301.599</v>
      </c>
      <c r="G29" s="7" t="n">
        <f aca="false">SUM(F29-E29)</f>
        <v>92.622744</v>
      </c>
      <c r="H29" s="8" t="n">
        <v>458.95</v>
      </c>
      <c r="I29" s="8" t="n">
        <v>1031.34831460674</v>
      </c>
      <c r="J29" s="8"/>
      <c r="K29" s="8"/>
    </row>
    <row r="30" customFormat="false" ht="12.75" hidden="false" customHeight="false" outlineLevel="0" collapsed="false">
      <c r="A30" s="13" t="n">
        <v>36</v>
      </c>
      <c r="B30" s="14" t="n">
        <v>0.625</v>
      </c>
      <c r="C30" s="15" t="n">
        <v>2</v>
      </c>
      <c r="D30" s="15" t="n">
        <v>35.25</v>
      </c>
      <c r="E30" s="7" t="n">
        <f aca="false">SUM((((A30*A30)*1.084)*B30)+(A30*B30*C30))*0.283</f>
        <v>261.22032</v>
      </c>
      <c r="F30" s="7" t="n">
        <f aca="false">SUM(D30*8.556)</f>
        <v>301.599</v>
      </c>
      <c r="G30" s="7" t="n">
        <f aca="false">SUM(F30-E30)</f>
        <v>40.37868</v>
      </c>
      <c r="H30" s="8" t="n">
        <v>596.97</v>
      </c>
      <c r="I30" s="8" t="n">
        <v>1341.50561797753</v>
      </c>
      <c r="J30" s="8"/>
      <c r="K30" s="8"/>
    </row>
    <row r="31" customFormat="false" ht="12.75" hidden="false" customHeight="false" outlineLevel="0" collapsed="false">
      <c r="A31" s="15"/>
      <c r="B31" s="14"/>
      <c r="C31" s="15"/>
      <c r="E31" s="15"/>
      <c r="H31" s="8"/>
      <c r="I31" s="8"/>
      <c r="J31" s="8"/>
      <c r="K31" s="8"/>
    </row>
    <row r="32" customFormat="false" ht="12.75" hidden="false" customHeight="false" outlineLevel="0" collapsed="false">
      <c r="A32" s="13" t="n">
        <v>48</v>
      </c>
      <c r="B32" s="14" t="n">
        <v>0.25</v>
      </c>
      <c r="C32" s="15" t="n">
        <v>2</v>
      </c>
      <c r="D32" s="15" t="n">
        <v>78.33</v>
      </c>
      <c r="E32" s="7" t="n">
        <f aca="false">SUM((((A32*A32)*1.084)*B32)+(A32*B32*C32))*0.283</f>
        <v>183.492672</v>
      </c>
      <c r="F32" s="7" t="n">
        <f aca="false">SUM(D32*8.556)</f>
        <v>670.19148</v>
      </c>
      <c r="G32" s="7" t="n">
        <f aca="false">SUM(F32-E32)</f>
        <v>486.698808</v>
      </c>
      <c r="H32" s="8" t="n">
        <v>112.56</v>
      </c>
      <c r="I32" s="8" t="n">
        <v>252.943820224719</v>
      </c>
      <c r="J32" s="8"/>
      <c r="K32" s="8"/>
    </row>
    <row r="33" customFormat="false" ht="12.75" hidden="false" customHeight="false" outlineLevel="0" collapsed="false">
      <c r="A33" s="13" t="n">
        <v>48</v>
      </c>
      <c r="B33" s="14" t="n">
        <v>0.375</v>
      </c>
      <c r="C33" s="15" t="n">
        <v>2</v>
      </c>
      <c r="D33" s="15" t="n">
        <v>78.33</v>
      </c>
      <c r="E33" s="7" t="n">
        <f aca="false">SUM((((A33*A33)*1.084)*B33)+(A33*B33*C33))*0.283</f>
        <v>275.239008</v>
      </c>
      <c r="F33" s="7" t="n">
        <f aca="false">SUM(D33*8.556)</f>
        <v>670.19148</v>
      </c>
      <c r="G33" s="7" t="n">
        <f aca="false">SUM(F33-E33)</f>
        <v>394.952472</v>
      </c>
      <c r="H33" s="8" t="n">
        <v>213.06</v>
      </c>
      <c r="I33" s="8" t="n">
        <v>478.786516853933</v>
      </c>
      <c r="J33" s="8"/>
      <c r="K33" s="8"/>
    </row>
    <row r="34" customFormat="false" ht="12.75" hidden="false" customHeight="false" outlineLevel="0" collapsed="false">
      <c r="A34" s="13" t="n">
        <v>48</v>
      </c>
      <c r="B34" s="14" t="n">
        <v>0.5</v>
      </c>
      <c r="C34" s="15" t="n">
        <v>2</v>
      </c>
      <c r="D34" s="15" t="n">
        <v>78.33</v>
      </c>
      <c r="E34" s="7" t="n">
        <f aca="false">SUM((((A34*A34)*1.084)*B34)+(A34*B34*C34))*0.283</f>
        <v>366.985344</v>
      </c>
      <c r="F34" s="7" t="n">
        <f aca="false">SUM(D34*8.556)</f>
        <v>670.19148</v>
      </c>
      <c r="G34" s="7" t="n">
        <f aca="false">SUM(F34-E34)</f>
        <v>303.206136</v>
      </c>
      <c r="H34" s="8" t="n">
        <v>318.25</v>
      </c>
      <c r="I34" s="8" t="n">
        <v>715.168539325843</v>
      </c>
      <c r="J34" s="8"/>
      <c r="K34" s="8"/>
    </row>
    <row r="35" customFormat="false" ht="12.75" hidden="false" customHeight="false" outlineLevel="0" collapsed="false">
      <c r="A35" s="13" t="n">
        <v>48</v>
      </c>
      <c r="B35" s="14" t="n">
        <v>0.625</v>
      </c>
      <c r="C35" s="15" t="n">
        <v>2</v>
      </c>
      <c r="D35" s="15" t="n">
        <v>78.33</v>
      </c>
      <c r="E35" s="7" t="n">
        <f aca="false">SUM((((A35*A35)*1.084)*B35)+(A35*B35*C35))*0.283</f>
        <v>458.73168</v>
      </c>
      <c r="F35" s="7" t="n">
        <f aca="false">SUM(D35*8.556)</f>
        <v>670.19148</v>
      </c>
      <c r="G35" s="7" t="n">
        <f aca="false">SUM(F35-E35)</f>
        <v>211.4598</v>
      </c>
      <c r="H35" s="8" t="n">
        <v>423.44</v>
      </c>
      <c r="I35" s="8" t="n">
        <v>951.550561797753</v>
      </c>
      <c r="J35" s="8"/>
      <c r="K35" s="8"/>
    </row>
    <row r="36" customFormat="false" ht="12.75" hidden="false" customHeight="false" outlineLevel="0" collapsed="false">
      <c r="A36" s="15"/>
      <c r="B36" s="14"/>
      <c r="C36" s="15"/>
      <c r="E36" s="15"/>
      <c r="H36" s="8"/>
      <c r="I36" s="8"/>
      <c r="J36" s="8"/>
      <c r="K36" s="8"/>
    </row>
    <row r="37" customFormat="false" ht="12.75" hidden="false" customHeight="false" outlineLevel="0" collapsed="false">
      <c r="A37" s="16" t="n">
        <v>60</v>
      </c>
      <c r="B37" s="14" t="n">
        <v>0.25</v>
      </c>
      <c r="C37" s="15" t="n">
        <v>2</v>
      </c>
      <c r="D37" s="15" t="n">
        <v>109.05</v>
      </c>
      <c r="E37" s="7" t="n">
        <f aca="false">SUM((((A37*A37)*1.084)*B37)+(A37*B37*C37))*0.283</f>
        <v>284.5848</v>
      </c>
      <c r="F37" s="7" t="n">
        <f aca="false">SUM(D37*8.556)</f>
        <v>933.0318</v>
      </c>
      <c r="G37" s="7" t="n">
        <f aca="false">SUM(F37-E37)</f>
        <v>648.447</v>
      </c>
      <c r="H37" s="8" t="n">
        <v>77.05</v>
      </c>
      <c r="I37" s="8" t="n">
        <v>173.14606741573</v>
      </c>
      <c r="J37" s="8"/>
      <c r="K37" s="8"/>
    </row>
    <row r="38" customFormat="false" ht="12.75" hidden="false" customHeight="false" outlineLevel="0" collapsed="false">
      <c r="A38" s="16" t="n">
        <v>60</v>
      </c>
      <c r="B38" s="14" t="n">
        <v>0.375</v>
      </c>
      <c r="C38" s="15" t="n">
        <v>2</v>
      </c>
      <c r="D38" s="15" t="n">
        <v>109.05</v>
      </c>
      <c r="E38" s="7" t="n">
        <f aca="false">SUM((((A38*A38)*1.084)*B38)+(A38*B38*C38))*0.283</f>
        <v>426.8772</v>
      </c>
      <c r="F38" s="7" t="n">
        <f aca="false">SUM(D38*8.556)</f>
        <v>933.0318</v>
      </c>
      <c r="G38" s="7" t="n">
        <f aca="false">SUM(F38-E38)</f>
        <v>506.1546</v>
      </c>
      <c r="H38" s="8" t="n">
        <v>151.42</v>
      </c>
      <c r="I38" s="8" t="n">
        <v>340.269662921348</v>
      </c>
      <c r="J38" s="8"/>
      <c r="K38" s="8"/>
    </row>
    <row r="39" customFormat="false" ht="12.75" hidden="false" customHeight="false" outlineLevel="0" collapsed="false">
      <c r="A39" s="16" t="n">
        <v>60</v>
      </c>
      <c r="B39" s="14" t="n">
        <v>0.5</v>
      </c>
      <c r="C39" s="15" t="n">
        <v>2</v>
      </c>
      <c r="D39" s="15" t="n">
        <v>109.05</v>
      </c>
      <c r="E39" s="7" t="n">
        <f aca="false">SUM((((A39*A39)*1.084)*B39)+(A39*B39*C39))*0.283</f>
        <v>569.1696</v>
      </c>
      <c r="F39" s="7" t="n">
        <f aca="false">SUM(D39*8.556)</f>
        <v>933.0318</v>
      </c>
      <c r="G39" s="7" t="n">
        <f aca="false">SUM(F39-E39)</f>
        <v>363.8622</v>
      </c>
      <c r="H39" s="8" t="n">
        <v>233.83</v>
      </c>
      <c r="I39" s="8" t="n">
        <v>525.460674157303</v>
      </c>
      <c r="J39" s="8"/>
      <c r="K39" s="8"/>
    </row>
    <row r="40" customFormat="false" ht="12.75" hidden="false" customHeight="false" outlineLevel="0" collapsed="false">
      <c r="A40" s="16" t="n">
        <v>60</v>
      </c>
      <c r="B40" s="14" t="n">
        <v>0.625</v>
      </c>
      <c r="C40" s="15" t="n">
        <v>2</v>
      </c>
      <c r="D40" s="15" t="n">
        <v>109.05</v>
      </c>
      <c r="E40" s="7" t="n">
        <f aca="false">SUM((((A40*A40)*1.084)*B40)+(A40*B40*C40))*0.283</f>
        <v>711.462</v>
      </c>
      <c r="F40" s="7" t="n">
        <f aca="false">SUM(D40*8.556)</f>
        <v>933.0318</v>
      </c>
      <c r="G40" s="7" t="n">
        <f aca="false">SUM(F40-E40)</f>
        <v>221.5698</v>
      </c>
      <c r="H40" s="8" t="n">
        <v>318.25</v>
      </c>
      <c r="I40" s="8" t="n">
        <v>715.168539325843</v>
      </c>
      <c r="J40" s="8"/>
      <c r="K40" s="8"/>
    </row>
    <row r="41" customFormat="false" ht="12.75" hidden="false" customHeight="false" outlineLevel="0" collapsed="false">
      <c r="A41" s="15"/>
      <c r="B41" s="14"/>
      <c r="C41" s="15"/>
      <c r="D41" s="15"/>
      <c r="E41" s="15"/>
      <c r="F41" s="15"/>
      <c r="G41" s="15"/>
      <c r="H41" s="8"/>
      <c r="I41" s="8"/>
      <c r="J41" s="8"/>
      <c r="K41" s="8"/>
    </row>
    <row r="42" customFormat="false" ht="12.75" hidden="false" customHeight="false" outlineLevel="0" collapsed="false">
      <c r="A42" s="16" t="n">
        <v>72</v>
      </c>
      <c r="B42" s="14" t="n">
        <v>0.25</v>
      </c>
      <c r="C42" s="15" t="n">
        <v>2</v>
      </c>
      <c r="D42" s="15" t="n">
        <v>246.75</v>
      </c>
      <c r="E42" s="7" t="n">
        <f aca="false">SUM((((A42*A42)*1.084)*B42)+(A42*B42*C42))*0.283</f>
        <v>407.764512</v>
      </c>
      <c r="F42" s="7" t="n">
        <f aca="false">SUM(D42*8.556)</f>
        <v>2111.193</v>
      </c>
      <c r="G42" s="7" t="n">
        <f aca="false">SUM(F42-E42)</f>
        <v>1703.428488</v>
      </c>
      <c r="H42" s="8" t="n">
        <v>55.61</v>
      </c>
      <c r="I42" s="8" t="n">
        <v>124.966292134831</v>
      </c>
      <c r="J42" s="8"/>
      <c r="K42" s="8"/>
    </row>
    <row r="43" customFormat="false" ht="12.75" hidden="false" customHeight="false" outlineLevel="0" collapsed="false">
      <c r="A43" s="16" t="n">
        <v>72</v>
      </c>
      <c r="B43" s="14" t="n">
        <v>0.375</v>
      </c>
      <c r="C43" s="15" t="n">
        <v>2</v>
      </c>
      <c r="D43" s="15" t="n">
        <v>246.75</v>
      </c>
      <c r="E43" s="7" t="n">
        <f aca="false">SUM((((A43*A43)*1.084)*B43)+(A43*B43*C43))*0.283</f>
        <v>611.646768</v>
      </c>
      <c r="F43" s="7" t="n">
        <f aca="false">SUM(D43*8.556)</f>
        <v>2111.193</v>
      </c>
      <c r="G43" s="7" t="n">
        <f aca="false">SUM(F43-E43)</f>
        <v>1499.546232</v>
      </c>
      <c r="H43" s="8" t="n">
        <v>112.56</v>
      </c>
      <c r="I43" s="8" t="n">
        <v>252.943820224719</v>
      </c>
      <c r="J43" s="8"/>
      <c r="K43" s="8"/>
    </row>
    <row r="44" customFormat="false" ht="12.75" hidden="false" customHeight="false" outlineLevel="0" collapsed="false">
      <c r="A44" s="16" t="n">
        <v>72</v>
      </c>
      <c r="B44" s="14" t="n">
        <v>0.5</v>
      </c>
      <c r="C44" s="15" t="n">
        <v>2</v>
      </c>
      <c r="D44" s="15" t="n">
        <v>246.75</v>
      </c>
      <c r="E44" s="7" t="n">
        <f aca="false">SUM((((A44*A44)*1.084)*B44)+(A44*B44*C44))*0.283</f>
        <v>815.529024</v>
      </c>
      <c r="F44" s="7" t="n">
        <f aca="false">SUM(D44*8.556)</f>
        <v>2111.193</v>
      </c>
      <c r="G44" s="7" t="n">
        <f aca="false">SUM(F44-E44)</f>
        <v>1295.663976</v>
      </c>
      <c r="H44" s="8" t="n">
        <v>178.22</v>
      </c>
      <c r="I44" s="8" t="n">
        <v>400.494382022472</v>
      </c>
      <c r="J44" s="8"/>
      <c r="K44" s="8"/>
    </row>
    <row r="45" customFormat="false" ht="12.75" hidden="false" customHeight="false" outlineLevel="0" collapsed="false">
      <c r="A45" s="16" t="n">
        <v>72</v>
      </c>
      <c r="B45" s="14" t="n">
        <v>0.625</v>
      </c>
      <c r="C45" s="15" t="n">
        <v>2</v>
      </c>
      <c r="D45" s="15" t="n">
        <v>246.75</v>
      </c>
      <c r="E45" s="7" t="n">
        <f aca="false">SUM((((A45*A45)*1.084)*B45)+(A45*B45*C45))*0.283</f>
        <v>1019.41128</v>
      </c>
      <c r="F45" s="7" t="n">
        <f aca="false">SUM(D45*8.556)</f>
        <v>2111.193</v>
      </c>
      <c r="G45" s="7" t="n">
        <f aca="false">SUM(F45-E45)</f>
        <v>1091.78172</v>
      </c>
      <c r="H45" s="8" t="n">
        <v>247.9</v>
      </c>
      <c r="I45" s="8" t="n">
        <v>557.078651685393</v>
      </c>
      <c r="J45" s="8"/>
      <c r="K45" s="8"/>
    </row>
    <row r="46" customFormat="false" ht="12.75" hidden="false" customHeight="false" outlineLevel="0" collapsed="false">
      <c r="A46" s="15"/>
      <c r="B46" s="14"/>
      <c r="C46" s="15"/>
      <c r="D46" s="15"/>
      <c r="E46" s="15"/>
      <c r="F46" s="15"/>
      <c r="G46" s="15"/>
      <c r="H46" s="8"/>
      <c r="I46" s="8"/>
      <c r="J46" s="8"/>
      <c r="K46" s="8"/>
    </row>
    <row r="47" customFormat="false" ht="12.75" hidden="false" customHeight="false" outlineLevel="0" collapsed="false">
      <c r="A47" s="16" t="n">
        <v>84</v>
      </c>
      <c r="B47" s="14" t="n">
        <v>0.25</v>
      </c>
      <c r="C47" s="15" t="n">
        <v>2</v>
      </c>
      <c r="D47" s="15" t="n">
        <v>383.84</v>
      </c>
      <c r="E47" s="7" t="n">
        <f aca="false">SUM((((A47*A47)*1.084)*B47)+(A47*B47*C47))*0.283</f>
        <v>553.031808</v>
      </c>
      <c r="F47" s="7" t="n">
        <f aca="false">SUM(D47*8.556)</f>
        <v>3284.13504</v>
      </c>
      <c r="G47" s="7" t="n">
        <f aca="false">SUM(F47-E47)</f>
        <v>2731.103232</v>
      </c>
      <c r="H47" s="8" t="n">
        <v>42.88</v>
      </c>
      <c r="I47" s="8" t="n">
        <v>96.3595505617978</v>
      </c>
      <c r="J47" s="8"/>
      <c r="K47" s="8"/>
    </row>
    <row r="48" customFormat="false" ht="12.75" hidden="false" customHeight="false" outlineLevel="0" collapsed="false">
      <c r="A48" s="16" t="n">
        <v>84</v>
      </c>
      <c r="B48" s="14" t="n">
        <v>0.375</v>
      </c>
      <c r="C48" s="15" t="n">
        <v>2</v>
      </c>
      <c r="D48" s="15" t="n">
        <v>383.84</v>
      </c>
      <c r="E48" s="7" t="n">
        <f aca="false">SUM((((A48*A48)*1.084)*B48)+(A48*B48*C48))*0.283</f>
        <v>829.547712</v>
      </c>
      <c r="F48" s="7" t="n">
        <f aca="false">SUM(D48*8.556)</f>
        <v>3284.13504</v>
      </c>
      <c r="G48" s="7" t="n">
        <f aca="false">SUM(F48-E48)</f>
        <v>2454.587328</v>
      </c>
      <c r="H48" s="8" t="n">
        <v>86.43</v>
      </c>
      <c r="I48" s="8" t="n">
        <v>194.224719101124</v>
      </c>
      <c r="J48" s="8"/>
      <c r="K48" s="8"/>
    </row>
    <row r="49" customFormat="false" ht="12.75" hidden="false" customHeight="false" outlineLevel="0" collapsed="false">
      <c r="A49" s="16" t="n">
        <v>84</v>
      </c>
      <c r="B49" s="14" t="n">
        <v>0.5</v>
      </c>
      <c r="C49" s="15" t="n">
        <v>2</v>
      </c>
      <c r="D49" s="15" t="n">
        <v>383.84</v>
      </c>
      <c r="E49" s="7" t="n">
        <f aca="false">SUM((((A49*A49)*1.084)*B49)+(A49*B49*C49))*0.283</f>
        <v>1106.063616</v>
      </c>
      <c r="F49" s="7" t="n">
        <f aca="false">SUM(D49*8.556)</f>
        <v>3284.13504</v>
      </c>
      <c r="G49" s="7" t="n">
        <f aca="false">SUM(F49-E49)</f>
        <v>2178.071424</v>
      </c>
      <c r="H49" s="8" t="n">
        <v>140.03</v>
      </c>
      <c r="I49" s="8" t="n">
        <v>314.674157303371</v>
      </c>
      <c r="J49" s="8"/>
      <c r="K49" s="8"/>
    </row>
    <row r="50" customFormat="false" ht="12.75" hidden="false" customHeight="false" outlineLevel="0" collapsed="false">
      <c r="A50" s="16" t="n">
        <v>84</v>
      </c>
      <c r="B50" s="14" t="n">
        <v>0.625</v>
      </c>
      <c r="C50" s="15" t="n">
        <v>2</v>
      </c>
      <c r="D50" s="15" t="n">
        <v>383.84</v>
      </c>
      <c r="E50" s="7" t="n">
        <f aca="false">SUM((((A50*A50)*1.084)*B50)+(A50*B50*C50))*0.283</f>
        <v>1382.57952</v>
      </c>
      <c r="F50" s="7" t="n">
        <f aca="false">SUM(D50*8.556)</f>
        <v>3284.13504</v>
      </c>
      <c r="G50" s="7" t="n">
        <f aca="false">SUM(F50-E50)</f>
        <v>1901.55552</v>
      </c>
      <c r="H50" s="8" t="n">
        <v>198.32</v>
      </c>
      <c r="I50" s="8" t="n">
        <v>445.662921348315</v>
      </c>
      <c r="J50" s="8"/>
      <c r="K50" s="8"/>
    </row>
    <row r="51" customFormat="false" ht="12.75" hidden="false" customHeight="false" outlineLevel="0" collapsed="false">
      <c r="A51" s="15"/>
      <c r="B51" s="14"/>
      <c r="C51" s="15"/>
      <c r="E51" s="15"/>
      <c r="H51" s="8"/>
      <c r="I51" s="8"/>
      <c r="J51" s="8"/>
      <c r="K51" s="8"/>
    </row>
    <row r="52" customFormat="false" ht="12.75" hidden="false" customHeight="false" outlineLevel="0" collapsed="false">
      <c r="A52" s="16" t="n">
        <v>96</v>
      </c>
      <c r="B52" s="14" t="n">
        <v>0.25</v>
      </c>
      <c r="C52" s="15" t="n">
        <v>2</v>
      </c>
      <c r="D52" s="15" t="n">
        <v>564.01</v>
      </c>
      <c r="E52" s="7" t="n">
        <f aca="false">SUM((((A52*A52)*1.084)*B52)+(A52*B52*C52))*0.283</f>
        <v>720.386688</v>
      </c>
      <c r="F52" s="7" t="n">
        <f aca="false">SUM(D52*8.556)</f>
        <v>4825.66956</v>
      </c>
      <c r="G52" s="7" t="n">
        <f aca="false">SUM(F52-E52)</f>
        <v>4105.282872</v>
      </c>
      <c r="H52" s="8" t="n">
        <v>32.16</v>
      </c>
      <c r="I52" s="8" t="n">
        <v>72.2696629213483</v>
      </c>
      <c r="J52" s="8"/>
      <c r="K52" s="8"/>
    </row>
    <row r="53" customFormat="false" ht="12.75" hidden="false" customHeight="false" outlineLevel="0" collapsed="false">
      <c r="A53" s="16" t="n">
        <v>96</v>
      </c>
      <c r="B53" s="14" t="n">
        <v>0.375</v>
      </c>
      <c r="C53" s="15" t="n">
        <v>2</v>
      </c>
      <c r="D53" s="15" t="n">
        <v>564.01</v>
      </c>
      <c r="E53" s="7" t="n">
        <f aca="false">SUM((((A53*A53)*1.084)*B53)+(A53*B53*C53))*0.283</f>
        <v>1080.580032</v>
      </c>
      <c r="F53" s="7" t="n">
        <f aca="false">SUM(D53*8.556)</f>
        <v>4825.66956</v>
      </c>
      <c r="G53" s="7" t="n">
        <f aca="false">SUM(F53-E53)</f>
        <v>3745.089528</v>
      </c>
      <c r="H53" s="8" t="n">
        <v>68.34</v>
      </c>
      <c r="I53" s="8" t="n">
        <v>153.573033707865</v>
      </c>
      <c r="J53" s="8"/>
      <c r="K53" s="8"/>
    </row>
    <row r="54" customFormat="false" ht="12.75" hidden="false" customHeight="false" outlineLevel="0" collapsed="false">
      <c r="A54" s="16" t="n">
        <v>96</v>
      </c>
      <c r="B54" s="14" t="n">
        <v>0.5</v>
      </c>
      <c r="C54" s="15" t="n">
        <v>2</v>
      </c>
      <c r="D54" s="15" t="n">
        <v>564.01</v>
      </c>
      <c r="E54" s="7" t="n">
        <f aca="false">SUM((((A54*A54)*1.084)*B54)+(A54*B54*C54))*0.283</f>
        <v>1440.773376</v>
      </c>
      <c r="F54" s="7" t="n">
        <f aca="false">SUM(D54*8.556)</f>
        <v>4825.66956</v>
      </c>
      <c r="G54" s="7" t="n">
        <f aca="false">SUM(F54-E54)</f>
        <v>3384.896184</v>
      </c>
      <c r="H54" s="8" t="n">
        <v>112.56</v>
      </c>
      <c r="I54" s="8" t="n">
        <v>252.943820224719</v>
      </c>
      <c r="J54" s="8"/>
      <c r="K54" s="8"/>
    </row>
    <row r="55" customFormat="false" ht="12.75" hidden="false" customHeight="false" outlineLevel="0" collapsed="false">
      <c r="A55" s="16" t="n">
        <v>96</v>
      </c>
      <c r="B55" s="14" t="n">
        <v>0.625</v>
      </c>
      <c r="C55" s="15" t="n">
        <v>2</v>
      </c>
      <c r="D55" s="15" t="n">
        <v>564.01</v>
      </c>
      <c r="E55" s="7" t="n">
        <f aca="false">SUM((((A55*A55)*1.084)*B55)+(A55*B55*C55))*0.283</f>
        <v>1800.96672</v>
      </c>
      <c r="F55" s="7" t="n">
        <f aca="false">SUM(D55*8.556)</f>
        <v>4825.66956</v>
      </c>
      <c r="G55" s="7" t="n">
        <f aca="false">SUM(F55-E55)</f>
        <v>3024.70284</v>
      </c>
      <c r="H55" s="8" t="n">
        <v>161.47</v>
      </c>
      <c r="I55" s="8" t="n">
        <v>362.85393258427</v>
      </c>
      <c r="J55" s="8"/>
      <c r="K55" s="8"/>
    </row>
    <row r="56" customFormat="false" ht="12.75" hidden="false" customHeight="false" outlineLevel="0" collapsed="false">
      <c r="A56" s="15"/>
      <c r="B56" s="14"/>
      <c r="C56" s="15"/>
      <c r="E56" s="15"/>
      <c r="H56" s="15"/>
      <c r="I56" s="17"/>
    </row>
    <row r="57" customFormat="false" ht="12.75" hidden="false" customHeight="false" outlineLevel="0" collapsed="false">
      <c r="A57" s="15"/>
      <c r="B57" s="14"/>
      <c r="C57" s="15"/>
      <c r="E57" s="15"/>
      <c r="H57" s="15"/>
      <c r="I57" s="17"/>
    </row>
    <row r="58" customFormat="false" ht="12.75" hidden="false" customHeight="false" outlineLevel="0" collapsed="false">
      <c r="A58" s="15"/>
      <c r="B58" s="14"/>
      <c r="C58" s="15"/>
      <c r="E58" s="15"/>
      <c r="H58" s="15"/>
      <c r="I58" s="17"/>
    </row>
    <row r="59" customFormat="false" ht="12.75" hidden="false" customHeight="false" outlineLevel="0" collapsed="false">
      <c r="A59" s="15"/>
      <c r="B59" s="15"/>
      <c r="C59" s="15"/>
      <c r="E59" s="15"/>
      <c r="H59" s="15"/>
      <c r="I59" s="17"/>
    </row>
    <row r="60" customFormat="false" ht="12.75" hidden="false" customHeight="false" outlineLevel="0" collapsed="false">
      <c r="A60" s="15"/>
      <c r="B60" s="15"/>
      <c r="C60" s="15"/>
      <c r="E60" s="15"/>
      <c r="H60" s="15"/>
      <c r="I60" s="17"/>
    </row>
    <row r="61" customFormat="false" ht="12.75" hidden="false" customHeight="false" outlineLevel="0" collapsed="false">
      <c r="A61" s="15"/>
      <c r="B61" s="15"/>
      <c r="C61" s="15"/>
      <c r="E61" s="15"/>
      <c r="H61" s="15"/>
      <c r="I61" s="17"/>
    </row>
    <row r="62" customFormat="false" ht="12.75" hidden="false" customHeight="false" outlineLevel="0" collapsed="false">
      <c r="A62" s="15"/>
      <c r="B62" s="15"/>
      <c r="C62" s="15"/>
      <c r="E62" s="15"/>
      <c r="H62" s="15"/>
      <c r="I62" s="17"/>
    </row>
    <row r="63" customFormat="false" ht="12.75" hidden="false" customHeight="false" outlineLevel="0" collapsed="false">
      <c r="A63" s="15"/>
      <c r="B63" s="15"/>
      <c r="C63" s="15"/>
      <c r="E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E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E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E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E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E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E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E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E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E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E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E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E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E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E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E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E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E80" s="15"/>
      <c r="H80" s="15"/>
      <c r="I80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20.7"/>
    <col collapsed="false" customWidth="true" hidden="false" outlineLevel="0" max="7" min="7" style="0" width="17.99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2</v>
      </c>
      <c r="B3" s="5" t="n">
        <v>0.107</v>
      </c>
      <c r="C3" s="6" t="n">
        <v>2</v>
      </c>
      <c r="D3" s="6" t="n">
        <v>1.96</v>
      </c>
      <c r="E3" s="7" t="n">
        <f aca="false">SUM((((A3*A3)*1.084)*B3)+(A3*B3*C3))*0.283</f>
        <v>5.453486976</v>
      </c>
      <c r="F3" s="7" t="n">
        <f aca="false">SUM(D3*8.337)</f>
        <v>16.34052</v>
      </c>
      <c r="G3" s="7" t="n">
        <f aca="false">SUM(F3-E3)</f>
        <v>10.887033024</v>
      </c>
      <c r="H3" s="8" t="n">
        <v>256.61</v>
      </c>
      <c r="I3" s="8" t="n">
        <v>592.632794457275</v>
      </c>
      <c r="J3" s="8"/>
      <c r="K3" s="8"/>
    </row>
    <row r="4" customFormat="false" ht="12.75" hidden="false" customHeight="false" outlineLevel="0" collapsed="false">
      <c r="A4" s="4" t="n">
        <v>12</v>
      </c>
      <c r="B4" s="5" t="n">
        <v>0.135</v>
      </c>
      <c r="C4" s="6" t="n">
        <v>2</v>
      </c>
      <c r="D4" s="6" t="n">
        <v>1.96</v>
      </c>
      <c r="E4" s="7" t="n">
        <f aca="false">SUM((((A4*A4)*1.084)*B4)+(A4*B4*C4))*0.283</f>
        <v>6.88056768</v>
      </c>
      <c r="F4" s="7" t="n">
        <f aca="false">SUM(D4*8.337)</f>
        <v>16.34052</v>
      </c>
      <c r="G4" s="7" t="n">
        <f aca="false">SUM(F4-E4)</f>
        <v>9.45995232</v>
      </c>
      <c r="H4" s="8" t="n">
        <v>351.75</v>
      </c>
      <c r="I4" s="8" t="n">
        <v>812.355658198614</v>
      </c>
      <c r="J4" s="8"/>
      <c r="K4" s="8"/>
    </row>
    <row r="5" customFormat="false" ht="12.75" hidden="false" customHeight="false" outlineLevel="0" collapsed="false">
      <c r="A5" s="4" t="n">
        <v>12</v>
      </c>
      <c r="B5" s="5" t="n">
        <v>0.192</v>
      </c>
      <c r="C5" s="6" t="n">
        <v>2</v>
      </c>
      <c r="D5" s="6" t="n">
        <v>1.96</v>
      </c>
      <c r="E5" s="7" t="n">
        <f aca="false">SUM((((A5*A5)*1.084)*B5)+(A5*B5*C5))*0.283</f>
        <v>9.785696256</v>
      </c>
      <c r="F5" s="7" t="n">
        <f aca="false">SUM(D5*8.337)</f>
        <v>16.34052</v>
      </c>
      <c r="G5" s="7" t="n">
        <f aca="false">SUM(F5-E5)</f>
        <v>6.554823744</v>
      </c>
      <c r="H5" s="8" t="n">
        <v>542.03</v>
      </c>
      <c r="I5" s="8" t="n">
        <v>1251.80138568129</v>
      </c>
      <c r="J5" s="8"/>
      <c r="K5" s="8"/>
    </row>
    <row r="6" customFormat="false" ht="12.75" hidden="false" customHeight="false" outlineLevel="0" collapsed="false">
      <c r="A6" s="6"/>
      <c r="B6" s="5"/>
      <c r="C6" s="6"/>
      <c r="D6" s="6"/>
      <c r="E6" s="7"/>
      <c r="F6" s="7"/>
      <c r="G6" s="7"/>
      <c r="H6" s="8"/>
      <c r="I6" s="8"/>
      <c r="J6" s="8"/>
      <c r="K6" s="8"/>
    </row>
    <row r="7" customFormat="false" ht="12.75" hidden="false" customHeight="false" outlineLevel="0" collapsed="false">
      <c r="A7" s="9" t="n">
        <v>14</v>
      </c>
      <c r="B7" s="5" t="n">
        <v>0.25</v>
      </c>
      <c r="C7" s="6" t="n">
        <v>2</v>
      </c>
      <c r="D7" s="6" t="n">
        <v>2.89</v>
      </c>
      <c r="E7" s="7" t="n">
        <f aca="false">SUM((((A7*A7)*1.084)*B7)+(A7*B7*C7))*0.283</f>
        <v>17.012828</v>
      </c>
      <c r="F7" s="7" t="n">
        <f aca="false">SUM(D7*8.337)</f>
        <v>24.09393</v>
      </c>
      <c r="G7" s="7" t="n">
        <f aca="false">SUM(F7-E7)</f>
        <v>7.081102</v>
      </c>
      <c r="H7" s="8" t="n">
        <v>617.07</v>
      </c>
      <c r="I7" s="8" t="n">
        <v>1425.103926097</v>
      </c>
      <c r="J7" s="8"/>
      <c r="K7" s="8"/>
    </row>
    <row r="8" customFormat="false" ht="12.75" hidden="false" customHeight="false" outlineLevel="0" collapsed="false">
      <c r="A8" s="9" t="n">
        <v>14</v>
      </c>
      <c r="B8" s="5" t="n">
        <v>0.375</v>
      </c>
      <c r="C8" s="6" t="n">
        <v>2</v>
      </c>
      <c r="D8" s="6" t="n">
        <v>2.89</v>
      </c>
      <c r="E8" s="7" t="n">
        <f aca="false">SUM((((A8*A8)*1.084)*B8)+(A8*B8*C8))*0.283</f>
        <v>25.519242</v>
      </c>
      <c r="F8" s="7" t="n">
        <f aca="false">SUM(D8*8.337)</f>
        <v>24.09393</v>
      </c>
      <c r="G8" s="7" t="n">
        <f aca="false">SUM(F8-E8)</f>
        <v>-1.425312</v>
      </c>
      <c r="H8" s="8" t="n">
        <v>964.8</v>
      </c>
      <c r="I8" s="8" t="n">
        <v>2228.17551963049</v>
      </c>
      <c r="J8" s="8"/>
      <c r="K8" s="8"/>
    </row>
    <row r="9" customFormat="false" ht="12.75" hidden="false" customHeight="false" outlineLevel="0" collapsed="false">
      <c r="A9" s="9" t="n">
        <v>14</v>
      </c>
      <c r="B9" s="5" t="n">
        <v>0.5</v>
      </c>
      <c r="C9" s="6" t="n">
        <v>2</v>
      </c>
      <c r="D9" s="6" t="n">
        <v>2.89</v>
      </c>
      <c r="E9" s="7" t="n">
        <f aca="false">SUM((((A9*A9)*1.084)*B9)+(A9*B9*C9))*0.283</f>
        <v>34.025656</v>
      </c>
      <c r="F9" s="7" t="n">
        <f aca="false">SUM(D9*8.337)</f>
        <v>24.09393</v>
      </c>
      <c r="G9" s="7" t="n">
        <f aca="false">SUM(F9-E9)</f>
        <v>-9.931726</v>
      </c>
      <c r="H9" s="8" t="n">
        <v>1306.5</v>
      </c>
      <c r="I9" s="8" t="n">
        <v>3017.32101616628</v>
      </c>
      <c r="J9" s="8"/>
      <c r="K9" s="8"/>
    </row>
    <row r="10" customFormat="false" ht="12.75" hidden="false" customHeight="false" outlineLevel="0" collapsed="false">
      <c r="A10" s="6"/>
      <c r="B10" s="5"/>
      <c r="C10" s="6"/>
      <c r="D10" s="6"/>
      <c r="E10" s="7"/>
      <c r="F10" s="7"/>
      <c r="G10" s="7"/>
      <c r="H10" s="8"/>
      <c r="I10" s="8"/>
      <c r="J10" s="8"/>
      <c r="K10" s="8"/>
    </row>
    <row r="11" customFormat="false" ht="12.75" hidden="false" customHeight="false" outlineLevel="0" collapsed="false">
      <c r="A11" s="10" t="n">
        <v>16</v>
      </c>
      <c r="B11" s="5" t="n">
        <v>0.25</v>
      </c>
      <c r="C11" s="6" t="n">
        <v>2</v>
      </c>
      <c r="D11" s="6" t="n">
        <v>4.06</v>
      </c>
      <c r="E11" s="7" t="n">
        <f aca="false">SUM((((A11*A11)*1.084)*B11)+(A11*B11*C11))*0.283</f>
        <v>21.897408</v>
      </c>
      <c r="F11" s="7" t="n">
        <f aca="false">SUM(D11*8.337)</f>
        <v>33.84822</v>
      </c>
      <c r="G11" s="7" t="n">
        <f aca="false">SUM(F11-E11)</f>
        <v>11.950812</v>
      </c>
      <c r="H11" s="8" t="n">
        <v>527.96</v>
      </c>
      <c r="I11" s="8" t="n">
        <v>1219.30715935335</v>
      </c>
      <c r="J11" s="8"/>
      <c r="K11" s="8"/>
    </row>
    <row r="12" customFormat="false" ht="12.75" hidden="false" customHeight="false" outlineLevel="0" collapsed="false">
      <c r="A12" s="10" t="n">
        <v>16</v>
      </c>
      <c r="B12" s="5" t="n">
        <v>0.375</v>
      </c>
      <c r="C12" s="6" t="n">
        <v>2</v>
      </c>
      <c r="D12" s="6" t="n">
        <v>4.06</v>
      </c>
      <c r="E12" s="7" t="n">
        <f aca="false">SUM((((A12*A12)*1.084)*B12)+(A12*B12*C12))*0.283</f>
        <v>32.846112</v>
      </c>
      <c r="F12" s="7" t="n">
        <f aca="false">SUM(D12*8.337)</f>
        <v>33.84822</v>
      </c>
      <c r="G12" s="7" t="n">
        <f aca="false">SUM(F12-E12)</f>
        <v>1.002108</v>
      </c>
      <c r="H12" s="8" t="n">
        <v>835.49</v>
      </c>
      <c r="I12" s="8" t="n">
        <v>1929.53810623557</v>
      </c>
      <c r="J12" s="8"/>
      <c r="K12" s="8"/>
    </row>
    <row r="13" customFormat="false" ht="12.75" hidden="false" customHeight="false" outlineLevel="0" collapsed="false">
      <c r="A13" s="10" t="n">
        <v>16</v>
      </c>
      <c r="B13" s="5" t="n">
        <v>0.5</v>
      </c>
      <c r="C13" s="6" t="n">
        <v>2</v>
      </c>
      <c r="D13" s="6" t="n">
        <v>4.06</v>
      </c>
      <c r="E13" s="7" t="n">
        <f aca="false">SUM((((A13*A13)*1.084)*B13)+(A13*B13*C13))*0.283</f>
        <v>43.794816</v>
      </c>
      <c r="F13" s="7" t="n">
        <f aca="false">SUM(D13*8.337)</f>
        <v>33.84822</v>
      </c>
      <c r="G13" s="7" t="n">
        <f aca="false">SUM(F13-E13)</f>
        <v>-9.946596</v>
      </c>
      <c r="H13" s="8" t="n">
        <v>1135.65</v>
      </c>
      <c r="I13" s="8" t="n">
        <v>2622.74826789838</v>
      </c>
      <c r="J13" s="8"/>
      <c r="K13" s="8"/>
    </row>
    <row r="14" customFormat="false" ht="12.75" hidden="false" customHeight="false" outlineLevel="0" collapsed="false">
      <c r="A14" s="6"/>
      <c r="B14" s="5"/>
      <c r="C14" s="6"/>
      <c r="D14" s="6"/>
      <c r="E14" s="7"/>
      <c r="F14" s="7"/>
      <c r="G14" s="7"/>
      <c r="H14" s="8"/>
      <c r="I14" s="8"/>
      <c r="J14" s="8"/>
      <c r="K14" s="8"/>
    </row>
    <row r="15" customFormat="false" ht="12.75" hidden="false" customHeight="false" outlineLevel="0" collapsed="false">
      <c r="A15" s="11" t="n">
        <v>18</v>
      </c>
      <c r="B15" s="5" t="n">
        <v>0.25</v>
      </c>
      <c r="C15" s="6" t="n">
        <v>2</v>
      </c>
      <c r="D15" s="6" t="n">
        <v>5.51</v>
      </c>
      <c r="E15" s="7" t="n">
        <f aca="false">SUM((((A15*A15)*1.084)*B15)+(A15*B15*C15))*0.283</f>
        <v>27.395532</v>
      </c>
      <c r="F15" s="7" t="n">
        <f aca="false">SUM(D15*8.337)</f>
        <v>45.93687</v>
      </c>
      <c r="G15" s="7" t="n">
        <f aca="false">SUM(F15-E15)</f>
        <v>18.541338</v>
      </c>
      <c r="H15" s="8" t="n">
        <v>458.95</v>
      </c>
      <c r="I15" s="8" t="n">
        <v>1059.93071593534</v>
      </c>
      <c r="J15" s="8"/>
      <c r="K15" s="8"/>
    </row>
    <row r="16" customFormat="false" ht="12.75" hidden="false" customHeight="false" outlineLevel="0" collapsed="false">
      <c r="A16" s="11" t="n">
        <v>18</v>
      </c>
      <c r="B16" s="5" t="n">
        <v>0.375</v>
      </c>
      <c r="C16" s="6" t="n">
        <v>2</v>
      </c>
      <c r="D16" s="6" t="n">
        <v>5.51</v>
      </c>
      <c r="E16" s="7" t="n">
        <f aca="false">SUM((((A16*A16)*1.084)*B16)+(A16*B16*C16))*0.283</f>
        <v>41.093298</v>
      </c>
      <c r="F16" s="7" t="n">
        <f aca="false">SUM(D16*8.337)</f>
        <v>45.93687</v>
      </c>
      <c r="G16" s="7" t="n">
        <f aca="false">SUM(F16-E16)</f>
        <v>4.843572</v>
      </c>
      <c r="H16" s="8" t="n">
        <v>733.65</v>
      </c>
      <c r="I16" s="8" t="n">
        <v>1694.34180138568</v>
      </c>
      <c r="J16" s="8"/>
      <c r="K16" s="8"/>
    </row>
    <row r="17" customFormat="false" ht="12.75" hidden="false" customHeight="false" outlineLevel="0" collapsed="false">
      <c r="A17" s="11" t="n">
        <v>18</v>
      </c>
      <c r="B17" s="5" t="n">
        <v>0.5</v>
      </c>
      <c r="C17" s="6" t="n">
        <v>2</v>
      </c>
      <c r="D17" s="6" t="n">
        <v>5.51</v>
      </c>
      <c r="E17" s="7" t="n">
        <f aca="false">SUM((((A17*A17)*1.084)*B17)+(A17*B17*C17))*0.283</f>
        <v>54.791064</v>
      </c>
      <c r="F17" s="7" t="n">
        <f aca="false">SUM(D17*8.337)</f>
        <v>45.93687</v>
      </c>
      <c r="G17" s="7" t="n">
        <f aca="false">SUM(F17-E17)</f>
        <v>-8.854194</v>
      </c>
      <c r="H17" s="8" t="n">
        <v>1002.99</v>
      </c>
      <c r="I17" s="8" t="n">
        <v>2316.37413394919</v>
      </c>
      <c r="J17" s="8"/>
      <c r="K17" s="8"/>
    </row>
    <row r="18" customFormat="false" ht="12.75" hidden="false" customHeight="false" outlineLevel="0" collapsed="false">
      <c r="A18" s="6"/>
      <c r="B18" s="5"/>
      <c r="C18" s="6"/>
      <c r="D18" s="6"/>
      <c r="E18" s="7"/>
      <c r="F18" s="7"/>
      <c r="G18" s="7"/>
      <c r="H18" s="8"/>
      <c r="I18" s="8"/>
      <c r="J18" s="8"/>
      <c r="K18" s="8"/>
    </row>
    <row r="19" customFormat="false" ht="12.75" hidden="false" customHeight="false" outlineLevel="0" collapsed="false">
      <c r="A19" s="12" t="n">
        <v>24</v>
      </c>
      <c r="B19" s="5" t="n">
        <v>0.25</v>
      </c>
      <c r="C19" s="6" t="n">
        <v>2</v>
      </c>
      <c r="D19" s="6" t="n">
        <v>11.75</v>
      </c>
      <c r="E19" s="7" t="n">
        <f aca="false">SUM((((A19*A19)*1.084)*B19)+(A19*B19*C19))*0.283</f>
        <v>47.571168</v>
      </c>
      <c r="F19" s="7" t="n">
        <f aca="false">SUM(D19*8.337)</f>
        <v>97.95975</v>
      </c>
      <c r="G19" s="7" t="n">
        <f aca="false">SUM(F19-E19)</f>
        <v>50.388582</v>
      </c>
      <c r="H19" s="8" t="n">
        <v>318.25</v>
      </c>
      <c r="I19" s="8" t="n">
        <v>734.988452655889</v>
      </c>
      <c r="J19" s="8"/>
      <c r="K19" s="8"/>
    </row>
    <row r="20" customFormat="false" ht="12.75" hidden="false" customHeight="false" outlineLevel="0" collapsed="false">
      <c r="A20" s="12" t="n">
        <v>24</v>
      </c>
      <c r="B20" s="5" t="n">
        <v>0.375</v>
      </c>
      <c r="C20" s="6" t="n">
        <v>2</v>
      </c>
      <c r="D20" s="6" t="n">
        <v>11.75</v>
      </c>
      <c r="E20" s="7" t="n">
        <f aca="false">SUM((((A20*A20)*1.084)*B20)+(A20*B20*C20))*0.283</f>
        <v>71.356752</v>
      </c>
      <c r="F20" s="7" t="n">
        <f aca="false">SUM(D20*8.337)</f>
        <v>97.95975</v>
      </c>
      <c r="G20" s="7" t="n">
        <f aca="false">SUM(F20-E20)</f>
        <v>26.602998</v>
      </c>
      <c r="H20" s="8" t="n">
        <v>527.96</v>
      </c>
      <c r="I20" s="8" t="n">
        <v>1219.30715935335</v>
      </c>
      <c r="J20" s="8"/>
      <c r="K20" s="8"/>
    </row>
    <row r="21" customFormat="false" ht="12.75" hidden="false" customHeight="false" outlineLevel="0" collapsed="false">
      <c r="A21" s="12" t="n">
        <v>24</v>
      </c>
      <c r="B21" s="5" t="n">
        <v>0.5</v>
      </c>
      <c r="C21" s="6" t="n">
        <v>2</v>
      </c>
      <c r="D21" s="6" t="n">
        <v>11.75</v>
      </c>
      <c r="E21" s="7" t="n">
        <f aca="false">SUM((((A21*A21)*1.084)*B21)+(A21*B21*C21))*0.283</f>
        <v>95.142336</v>
      </c>
      <c r="F21" s="7" t="n">
        <f aca="false">SUM(D21*8.337)</f>
        <v>97.95975</v>
      </c>
      <c r="G21" s="7" t="n">
        <f aca="false">SUM(F21-E21)</f>
        <v>2.817414</v>
      </c>
      <c r="H21" s="8" t="n">
        <v>733.65</v>
      </c>
      <c r="I21" s="8" t="n">
        <v>1694.34180138568</v>
      </c>
      <c r="J21" s="8"/>
      <c r="K21" s="8"/>
    </row>
    <row r="22" customFormat="false" ht="12.75" hidden="false" customHeight="false" outlineLevel="0" collapsed="false">
      <c r="A22" s="6"/>
      <c r="B22" s="5"/>
      <c r="C22" s="6"/>
      <c r="D22" s="6"/>
      <c r="E22" s="7"/>
      <c r="F22" s="7"/>
      <c r="G22" s="7"/>
      <c r="H22" s="8"/>
      <c r="I22" s="8"/>
      <c r="J22" s="8"/>
      <c r="K22" s="8"/>
    </row>
    <row r="23" customFormat="false" ht="12.75" hidden="false" customHeight="false" outlineLevel="0" collapsed="false">
      <c r="A23" s="12" t="n">
        <v>30</v>
      </c>
      <c r="B23" s="5" t="n">
        <v>0.25</v>
      </c>
      <c r="C23" s="6" t="n">
        <v>2</v>
      </c>
      <c r="D23" s="6" t="n">
        <v>21.42</v>
      </c>
      <c r="E23" s="7" t="n">
        <f aca="false">SUM((((A23*A23)*1.084)*B23)+(A23*B23*C23))*0.283</f>
        <v>73.2687</v>
      </c>
      <c r="F23" s="7" t="n">
        <f aca="false">SUM(D23*8.337)</f>
        <v>178.57854</v>
      </c>
      <c r="G23" s="7" t="n">
        <f aca="false">SUM(F23-E23)</f>
        <v>105.30984</v>
      </c>
      <c r="H23" s="8" t="n">
        <v>233.83</v>
      </c>
      <c r="I23" s="8" t="n">
        <v>540.023094688222</v>
      </c>
      <c r="J23" s="8"/>
      <c r="K23" s="8"/>
    </row>
    <row r="24" customFormat="false" ht="12.75" hidden="false" customHeight="false" outlineLevel="0" collapsed="false">
      <c r="A24" s="12" t="n">
        <v>30</v>
      </c>
      <c r="B24" s="5" t="n">
        <v>0.375</v>
      </c>
      <c r="C24" s="6" t="n">
        <v>2</v>
      </c>
      <c r="D24" s="6" t="n">
        <v>21.42</v>
      </c>
      <c r="E24" s="7" t="n">
        <f aca="false">SUM((((A24*A24)*1.084)*B24)+(A24*B24*C24))*0.283</f>
        <v>109.90305</v>
      </c>
      <c r="F24" s="7" t="n">
        <f aca="false">SUM(D24*8.337)</f>
        <v>178.57854</v>
      </c>
      <c r="G24" s="7" t="n">
        <f aca="false">SUM(F24-E24)</f>
        <v>68.67549</v>
      </c>
      <c r="H24" s="8" t="n">
        <v>402.67</v>
      </c>
      <c r="I24" s="8" t="n">
        <v>929.953810623557</v>
      </c>
      <c r="J24" s="8"/>
      <c r="K24" s="8"/>
    </row>
    <row r="25" customFormat="false" ht="12.75" hidden="false" customHeight="false" outlineLevel="0" collapsed="false">
      <c r="A25" s="12" t="n">
        <v>30</v>
      </c>
      <c r="B25" s="5" t="n">
        <v>0.5</v>
      </c>
      <c r="C25" s="6" t="n">
        <v>2</v>
      </c>
      <c r="D25" s="6" t="n">
        <v>21.42</v>
      </c>
      <c r="E25" s="7" t="n">
        <f aca="false">SUM((((A25*A25)*1.084)*B25)+(A25*B25*C25))*0.283</f>
        <v>146.5374</v>
      </c>
      <c r="F25" s="7" t="n">
        <f aca="false">SUM(D25*8.337)</f>
        <v>178.57854</v>
      </c>
      <c r="G25" s="7" t="n">
        <f aca="false">SUM(F25-E25)</f>
        <v>32.04114</v>
      </c>
      <c r="H25" s="8" t="n">
        <v>569.5</v>
      </c>
      <c r="I25" s="8" t="n">
        <v>1315.24249422633</v>
      </c>
      <c r="J25" s="8"/>
      <c r="K25" s="8"/>
    </row>
    <row r="26" customFormat="false" ht="12.75" hidden="false" customHeight="false" outlineLevel="0" collapsed="false">
      <c r="A26" s="6"/>
      <c r="B26" s="5"/>
      <c r="C26" s="6"/>
      <c r="D26" s="6"/>
      <c r="E26" s="7"/>
      <c r="F26" s="7"/>
      <c r="G26" s="7"/>
      <c r="H26" s="8"/>
      <c r="I26" s="8"/>
      <c r="J26" s="8"/>
      <c r="K26" s="8"/>
    </row>
    <row r="27" customFormat="false" ht="12.75" hidden="false" customHeight="false" outlineLevel="0" collapsed="false">
      <c r="A27" s="13" t="n">
        <v>36</v>
      </c>
      <c r="B27" s="14" t="n">
        <v>0.25</v>
      </c>
      <c r="C27" s="15" t="n">
        <v>2</v>
      </c>
      <c r="D27" s="15" t="n">
        <v>35.25</v>
      </c>
      <c r="E27" s="7" t="n">
        <f aca="false">SUM((((A27*A27)*1.084)*B27)+(A27*B27*C27))*0.283</f>
        <v>104.488128</v>
      </c>
      <c r="F27" s="7" t="n">
        <f aca="false">SUM(D27*8.337)</f>
        <v>293.87925</v>
      </c>
      <c r="G27" s="7" t="n">
        <f aca="false">SUM(F27-E27)</f>
        <v>189.391122</v>
      </c>
      <c r="H27" s="8" t="n">
        <v>178.22</v>
      </c>
      <c r="I27" s="8" t="n">
        <v>411.593533487298</v>
      </c>
      <c r="J27" s="8"/>
      <c r="K27" s="8"/>
    </row>
    <row r="28" customFormat="false" ht="12.75" hidden="false" customHeight="false" outlineLevel="0" collapsed="false">
      <c r="A28" s="13" t="n">
        <v>36</v>
      </c>
      <c r="B28" s="14" t="n">
        <v>0.375</v>
      </c>
      <c r="C28" s="15" t="n">
        <v>2</v>
      </c>
      <c r="D28" s="15" t="n">
        <v>35.25</v>
      </c>
      <c r="E28" s="7" t="n">
        <f aca="false">SUM((((A28*A28)*1.084)*B28)+(A28*B28*C28))*0.283</f>
        <v>156.732192</v>
      </c>
      <c r="F28" s="7" t="n">
        <f aca="false">SUM(D28*8.337)</f>
        <v>293.87925</v>
      </c>
      <c r="G28" s="7" t="n">
        <f aca="false">SUM(F28-E28)</f>
        <v>137.147058</v>
      </c>
      <c r="H28" s="8" t="n">
        <v>318.25</v>
      </c>
      <c r="I28" s="8" t="n">
        <v>734.988452655889</v>
      </c>
      <c r="J28" s="8"/>
      <c r="K28" s="8"/>
    </row>
    <row r="29" customFormat="false" ht="12.75" hidden="false" customHeight="false" outlineLevel="0" collapsed="false">
      <c r="A29" s="13" t="n">
        <v>36</v>
      </c>
      <c r="B29" s="14" t="n">
        <v>0.5</v>
      </c>
      <c r="C29" s="15" t="n">
        <v>2</v>
      </c>
      <c r="D29" s="15" t="n">
        <v>35.25</v>
      </c>
      <c r="E29" s="7" t="n">
        <f aca="false">SUM((((A29*A29)*1.084)*B29)+(A29*B29*C29))*0.283</f>
        <v>208.976256</v>
      </c>
      <c r="F29" s="7" t="n">
        <f aca="false">SUM(D29*8.337)</f>
        <v>293.87925</v>
      </c>
      <c r="G29" s="7" t="n">
        <f aca="false">SUM(F29-E29)</f>
        <v>84.902994</v>
      </c>
      <c r="H29" s="8" t="n">
        <v>458.95</v>
      </c>
      <c r="I29" s="8" t="n">
        <v>1059.93071593534</v>
      </c>
      <c r="J29" s="8"/>
      <c r="K29" s="8"/>
    </row>
    <row r="30" customFormat="false" ht="12.75" hidden="false" customHeight="false" outlineLevel="0" collapsed="false">
      <c r="A30" s="13" t="n">
        <v>36</v>
      </c>
      <c r="B30" s="14" t="n">
        <v>0.625</v>
      </c>
      <c r="C30" s="15" t="n">
        <v>2</v>
      </c>
      <c r="D30" s="15" t="n">
        <v>35.25</v>
      </c>
      <c r="E30" s="7" t="n">
        <f aca="false">SUM((((A30*A30)*1.084)*B30)+(A30*B30*C30))*0.283</f>
        <v>261.22032</v>
      </c>
      <c r="F30" s="7" t="n">
        <f aca="false">SUM(D30*8.337)</f>
        <v>293.87925</v>
      </c>
      <c r="G30" s="7" t="n">
        <f aca="false">SUM(F30-E30)</f>
        <v>32.6589300000001</v>
      </c>
      <c r="H30" s="8" t="n">
        <v>596.97</v>
      </c>
      <c r="I30" s="8" t="n">
        <v>1378.68360277136</v>
      </c>
      <c r="J30" s="8"/>
      <c r="K30" s="8"/>
    </row>
    <row r="31" customFormat="false" ht="12.75" hidden="false" customHeight="false" outlineLevel="0" collapsed="false">
      <c r="A31" s="15"/>
      <c r="B31" s="14"/>
      <c r="C31" s="15"/>
      <c r="E31" s="15"/>
      <c r="F31" s="7"/>
      <c r="H31" s="8"/>
      <c r="I31" s="8"/>
      <c r="J31" s="8"/>
      <c r="K31" s="8"/>
    </row>
    <row r="32" customFormat="false" ht="12.75" hidden="false" customHeight="false" outlineLevel="0" collapsed="false">
      <c r="A32" s="13" t="n">
        <v>48</v>
      </c>
      <c r="B32" s="14" t="n">
        <v>0.25</v>
      </c>
      <c r="C32" s="15" t="n">
        <v>2</v>
      </c>
      <c r="D32" s="15" t="n">
        <v>78.33</v>
      </c>
      <c r="E32" s="7" t="n">
        <f aca="false">SUM((((A32*A32)*1.084)*B32)+(A32*B32*C32))*0.283</f>
        <v>183.492672</v>
      </c>
      <c r="F32" s="7" t="n">
        <f aca="false">SUM(D32*8.337)</f>
        <v>653.03721</v>
      </c>
      <c r="G32" s="7" t="n">
        <f aca="false">SUM(F32-E32)</f>
        <v>469.544538</v>
      </c>
      <c r="H32" s="8" t="n">
        <v>112.56</v>
      </c>
      <c r="I32" s="8" t="n">
        <v>259.953810623557</v>
      </c>
      <c r="J32" s="8"/>
      <c r="K32" s="8"/>
    </row>
    <row r="33" customFormat="false" ht="12.75" hidden="false" customHeight="false" outlineLevel="0" collapsed="false">
      <c r="A33" s="13" t="n">
        <v>48</v>
      </c>
      <c r="B33" s="14" t="n">
        <v>0.375</v>
      </c>
      <c r="C33" s="15" t="n">
        <v>2</v>
      </c>
      <c r="D33" s="15" t="n">
        <v>78.33</v>
      </c>
      <c r="E33" s="7" t="n">
        <f aca="false">SUM((((A33*A33)*1.084)*B33)+(A33*B33*C33))*0.283</f>
        <v>275.239008</v>
      </c>
      <c r="F33" s="7" t="n">
        <f aca="false">SUM(D33*8.337)</f>
        <v>653.03721</v>
      </c>
      <c r="G33" s="7" t="n">
        <f aca="false">SUM(F33-E33)</f>
        <v>377.798202</v>
      </c>
      <c r="H33" s="8" t="n">
        <v>213.06</v>
      </c>
      <c r="I33" s="8" t="n">
        <v>492.055427251732</v>
      </c>
      <c r="J33" s="8"/>
      <c r="K33" s="8"/>
    </row>
    <row r="34" customFormat="false" ht="12.75" hidden="false" customHeight="false" outlineLevel="0" collapsed="false">
      <c r="A34" s="13" t="n">
        <v>48</v>
      </c>
      <c r="B34" s="14" t="n">
        <v>0.5</v>
      </c>
      <c r="C34" s="15" t="n">
        <v>2</v>
      </c>
      <c r="D34" s="15" t="n">
        <v>78.33</v>
      </c>
      <c r="E34" s="7" t="n">
        <f aca="false">SUM((((A34*A34)*1.084)*B34)+(A34*B34*C34))*0.283</f>
        <v>366.985344</v>
      </c>
      <c r="F34" s="7" t="n">
        <f aca="false">SUM(D34*8.337)</f>
        <v>653.03721</v>
      </c>
      <c r="G34" s="7" t="n">
        <f aca="false">SUM(F34-E34)</f>
        <v>286.051866</v>
      </c>
      <c r="H34" s="8" t="n">
        <v>318.25</v>
      </c>
      <c r="I34" s="8" t="n">
        <v>734.988452655889</v>
      </c>
      <c r="J34" s="8"/>
      <c r="K34" s="8"/>
    </row>
    <row r="35" customFormat="false" ht="12.75" hidden="false" customHeight="false" outlineLevel="0" collapsed="false">
      <c r="A35" s="13" t="n">
        <v>48</v>
      </c>
      <c r="B35" s="14" t="n">
        <v>0.625</v>
      </c>
      <c r="C35" s="15" t="n">
        <v>2</v>
      </c>
      <c r="D35" s="15" t="n">
        <v>78.33</v>
      </c>
      <c r="E35" s="7" t="n">
        <f aca="false">SUM((((A35*A35)*1.084)*B35)+(A35*B35*C35))*0.283</f>
        <v>458.73168</v>
      </c>
      <c r="F35" s="7" t="n">
        <f aca="false">SUM(D35*8.337)</f>
        <v>653.03721</v>
      </c>
      <c r="G35" s="7" t="n">
        <f aca="false">SUM(F35-E35)</f>
        <v>194.30553</v>
      </c>
      <c r="H35" s="8" t="n">
        <v>423.44</v>
      </c>
      <c r="I35" s="8" t="n">
        <v>977.921478060046</v>
      </c>
      <c r="J35" s="8"/>
      <c r="K35" s="8"/>
    </row>
    <row r="36" customFormat="false" ht="12.75" hidden="false" customHeight="false" outlineLevel="0" collapsed="false">
      <c r="A36" s="15"/>
      <c r="B36" s="14"/>
      <c r="C36" s="15"/>
      <c r="E36" s="15"/>
      <c r="F36" s="7"/>
      <c r="H36" s="8"/>
      <c r="I36" s="8"/>
      <c r="J36" s="8"/>
      <c r="K36" s="8"/>
    </row>
    <row r="37" customFormat="false" ht="12.75" hidden="false" customHeight="false" outlineLevel="0" collapsed="false">
      <c r="A37" s="16" t="n">
        <v>60</v>
      </c>
      <c r="B37" s="14" t="n">
        <v>0.25</v>
      </c>
      <c r="C37" s="15" t="n">
        <v>2</v>
      </c>
      <c r="D37" s="15" t="n">
        <v>109.05</v>
      </c>
      <c r="E37" s="7" t="n">
        <f aca="false">SUM((((A37*A37)*1.084)*B37)+(A37*B37*C37))*0.283</f>
        <v>284.5848</v>
      </c>
      <c r="F37" s="7" t="n">
        <f aca="false">SUM(D37*8.337)</f>
        <v>909.14985</v>
      </c>
      <c r="G37" s="7" t="n">
        <f aca="false">SUM(F37-E37)</f>
        <v>624.56505</v>
      </c>
      <c r="H37" s="8" t="n">
        <v>77.05</v>
      </c>
      <c r="I37" s="8" t="n">
        <v>177.944572748268</v>
      </c>
      <c r="J37" s="8"/>
      <c r="K37" s="8"/>
    </row>
    <row r="38" customFormat="false" ht="12.75" hidden="false" customHeight="false" outlineLevel="0" collapsed="false">
      <c r="A38" s="16" t="n">
        <v>60</v>
      </c>
      <c r="B38" s="14" t="n">
        <v>0.375</v>
      </c>
      <c r="C38" s="15" t="n">
        <v>2</v>
      </c>
      <c r="D38" s="15" t="n">
        <v>109.05</v>
      </c>
      <c r="E38" s="7" t="n">
        <f aca="false">SUM((((A38*A38)*1.084)*B38)+(A38*B38*C38))*0.283</f>
        <v>426.8772</v>
      </c>
      <c r="F38" s="7" t="n">
        <f aca="false">SUM(D38*8.337)</f>
        <v>909.14985</v>
      </c>
      <c r="G38" s="7" t="n">
        <f aca="false">SUM(F38-E38)</f>
        <v>482.27265</v>
      </c>
      <c r="H38" s="8" t="n">
        <v>151.42</v>
      </c>
      <c r="I38" s="8" t="n">
        <v>349.699769053118</v>
      </c>
      <c r="J38" s="8"/>
      <c r="K38" s="8"/>
    </row>
    <row r="39" customFormat="false" ht="12.75" hidden="false" customHeight="false" outlineLevel="0" collapsed="false">
      <c r="A39" s="16" t="n">
        <v>60</v>
      </c>
      <c r="B39" s="14" t="n">
        <v>0.5</v>
      </c>
      <c r="C39" s="15" t="n">
        <v>2</v>
      </c>
      <c r="D39" s="15" t="n">
        <v>109.05</v>
      </c>
      <c r="E39" s="7" t="n">
        <f aca="false">SUM((((A39*A39)*1.084)*B39)+(A39*B39*C39))*0.283</f>
        <v>569.1696</v>
      </c>
      <c r="F39" s="7" t="n">
        <f aca="false">SUM(D39*8.337)</f>
        <v>909.14985</v>
      </c>
      <c r="G39" s="7" t="n">
        <f aca="false">SUM(F39-E39)</f>
        <v>339.98025</v>
      </c>
      <c r="H39" s="8" t="n">
        <v>233.83</v>
      </c>
      <c r="I39" s="8" t="n">
        <v>540.023094688222</v>
      </c>
      <c r="J39" s="8"/>
      <c r="K39" s="8"/>
    </row>
    <row r="40" customFormat="false" ht="12.75" hidden="false" customHeight="false" outlineLevel="0" collapsed="false">
      <c r="A40" s="16" t="n">
        <v>60</v>
      </c>
      <c r="B40" s="14" t="n">
        <v>0.625</v>
      </c>
      <c r="C40" s="15" t="n">
        <v>2</v>
      </c>
      <c r="D40" s="15" t="n">
        <v>109.05</v>
      </c>
      <c r="E40" s="7" t="n">
        <f aca="false">SUM((((A40*A40)*1.084)*B40)+(A40*B40*C40))*0.283</f>
        <v>711.462</v>
      </c>
      <c r="F40" s="7" t="n">
        <f aca="false">SUM(D40*8.337)</f>
        <v>909.14985</v>
      </c>
      <c r="G40" s="7" t="n">
        <f aca="false">SUM(F40-E40)</f>
        <v>197.68785</v>
      </c>
      <c r="H40" s="8" t="n">
        <v>318.25</v>
      </c>
      <c r="I40" s="8" t="n">
        <v>734.988452655889</v>
      </c>
      <c r="J40" s="8"/>
      <c r="K40" s="8"/>
    </row>
    <row r="41" customFormat="false" ht="12.75" hidden="false" customHeight="false" outlineLevel="0" collapsed="false">
      <c r="A41" s="15"/>
      <c r="B41" s="14"/>
      <c r="C41" s="15"/>
      <c r="D41" s="15"/>
      <c r="E41" s="15"/>
      <c r="F41" s="7"/>
      <c r="G41" s="15"/>
      <c r="H41" s="8"/>
      <c r="I41" s="8"/>
      <c r="J41" s="8"/>
      <c r="K41" s="8"/>
    </row>
    <row r="42" customFormat="false" ht="12.75" hidden="false" customHeight="false" outlineLevel="0" collapsed="false">
      <c r="A42" s="16" t="n">
        <v>72</v>
      </c>
      <c r="B42" s="14" t="n">
        <v>0.25</v>
      </c>
      <c r="C42" s="15" t="n">
        <v>2</v>
      </c>
      <c r="D42" s="15" t="n">
        <v>246.75</v>
      </c>
      <c r="E42" s="7" t="n">
        <f aca="false">SUM((((A42*A42)*1.084)*B42)+(A42*B42*C42))*0.283</f>
        <v>407.764512</v>
      </c>
      <c r="F42" s="7" t="n">
        <f aca="false">SUM(D42*8.337)</f>
        <v>2057.15475</v>
      </c>
      <c r="G42" s="7" t="n">
        <f aca="false">SUM(F42-E42)</f>
        <v>1649.390238</v>
      </c>
      <c r="H42" s="8" t="n">
        <v>55.61</v>
      </c>
      <c r="I42" s="8" t="n">
        <v>128.429561200924</v>
      </c>
      <c r="J42" s="8"/>
      <c r="K42" s="8"/>
    </row>
    <row r="43" customFormat="false" ht="12.75" hidden="false" customHeight="false" outlineLevel="0" collapsed="false">
      <c r="A43" s="16" t="n">
        <v>72</v>
      </c>
      <c r="B43" s="14" t="n">
        <v>0.375</v>
      </c>
      <c r="C43" s="15" t="n">
        <v>2</v>
      </c>
      <c r="D43" s="15" t="n">
        <v>246.75</v>
      </c>
      <c r="E43" s="7" t="n">
        <f aca="false">SUM((((A43*A43)*1.084)*B43)+(A43*B43*C43))*0.283</f>
        <v>611.646768</v>
      </c>
      <c r="F43" s="7" t="n">
        <f aca="false">SUM(D43*8.337)</f>
        <v>2057.15475</v>
      </c>
      <c r="G43" s="7" t="n">
        <f aca="false">SUM(F43-E43)</f>
        <v>1445.507982</v>
      </c>
      <c r="H43" s="8" t="n">
        <v>112.56</v>
      </c>
      <c r="I43" s="8" t="n">
        <v>259.953810623557</v>
      </c>
      <c r="J43" s="8"/>
      <c r="K43" s="8"/>
    </row>
    <row r="44" customFormat="false" ht="12.75" hidden="false" customHeight="false" outlineLevel="0" collapsed="false">
      <c r="A44" s="16" t="n">
        <v>72</v>
      </c>
      <c r="B44" s="14" t="n">
        <v>0.5</v>
      </c>
      <c r="C44" s="15" t="n">
        <v>2</v>
      </c>
      <c r="D44" s="15" t="n">
        <v>246.75</v>
      </c>
      <c r="E44" s="7" t="n">
        <f aca="false">SUM((((A44*A44)*1.084)*B44)+(A44*B44*C44))*0.283</f>
        <v>815.529024</v>
      </c>
      <c r="F44" s="7" t="n">
        <f aca="false">SUM(D44*8.337)</f>
        <v>2057.15475</v>
      </c>
      <c r="G44" s="7" t="n">
        <f aca="false">SUM(F44-E44)</f>
        <v>1241.625726</v>
      </c>
      <c r="H44" s="8" t="n">
        <v>178.22</v>
      </c>
      <c r="I44" s="8" t="n">
        <v>411.593533487298</v>
      </c>
      <c r="J44" s="8"/>
      <c r="K44" s="8"/>
    </row>
    <row r="45" customFormat="false" ht="12.75" hidden="false" customHeight="false" outlineLevel="0" collapsed="false">
      <c r="A45" s="16" t="n">
        <v>72</v>
      </c>
      <c r="B45" s="14" t="n">
        <v>0.625</v>
      </c>
      <c r="C45" s="15" t="n">
        <v>2</v>
      </c>
      <c r="D45" s="15" t="n">
        <v>246.75</v>
      </c>
      <c r="E45" s="7" t="n">
        <f aca="false">SUM((((A45*A45)*1.084)*B45)+(A45*B45*C45))*0.283</f>
        <v>1019.41128</v>
      </c>
      <c r="F45" s="7" t="n">
        <f aca="false">SUM(D45*8.337)</f>
        <v>2057.15475</v>
      </c>
      <c r="G45" s="7" t="n">
        <f aca="false">SUM(F45-E45)</f>
        <v>1037.74347</v>
      </c>
      <c r="H45" s="8" t="n">
        <v>247.9</v>
      </c>
      <c r="I45" s="8" t="n">
        <v>572.517321016166</v>
      </c>
      <c r="J45" s="8"/>
      <c r="K45" s="8"/>
    </row>
    <row r="46" customFormat="false" ht="12.75" hidden="false" customHeight="false" outlineLevel="0" collapsed="false">
      <c r="A46" s="15"/>
      <c r="B46" s="14"/>
      <c r="C46" s="15"/>
      <c r="D46" s="15"/>
      <c r="E46" s="15"/>
      <c r="F46" s="7"/>
      <c r="G46" s="15"/>
      <c r="H46" s="8"/>
      <c r="I46" s="8"/>
      <c r="J46" s="8"/>
      <c r="K46" s="8"/>
    </row>
    <row r="47" customFormat="false" ht="12.75" hidden="false" customHeight="false" outlineLevel="0" collapsed="false">
      <c r="A47" s="16" t="n">
        <v>84</v>
      </c>
      <c r="B47" s="14" t="n">
        <v>0.25</v>
      </c>
      <c r="C47" s="15" t="n">
        <v>2</v>
      </c>
      <c r="D47" s="15" t="n">
        <v>383.84</v>
      </c>
      <c r="E47" s="7" t="n">
        <f aca="false">SUM((((A47*A47)*1.084)*B47)+(A47*B47*C47))*0.283</f>
        <v>553.031808</v>
      </c>
      <c r="F47" s="7" t="n">
        <f aca="false">SUM(D47*8.337)</f>
        <v>3200.07408</v>
      </c>
      <c r="G47" s="7" t="n">
        <f aca="false">SUM(F47-E47)</f>
        <v>2647.042272</v>
      </c>
      <c r="H47" s="8" t="n">
        <v>42.88</v>
      </c>
      <c r="I47" s="8" t="n">
        <v>99.0300230946882</v>
      </c>
      <c r="J47" s="8"/>
      <c r="K47" s="8"/>
    </row>
    <row r="48" customFormat="false" ht="12.75" hidden="false" customHeight="false" outlineLevel="0" collapsed="false">
      <c r="A48" s="16" t="n">
        <v>84</v>
      </c>
      <c r="B48" s="14" t="n">
        <v>0.375</v>
      </c>
      <c r="C48" s="15" t="n">
        <v>2</v>
      </c>
      <c r="D48" s="15" t="n">
        <v>383.84</v>
      </c>
      <c r="E48" s="7" t="n">
        <f aca="false">SUM((((A48*A48)*1.084)*B48)+(A48*B48*C48))*0.283</f>
        <v>829.547712</v>
      </c>
      <c r="F48" s="7" t="n">
        <f aca="false">SUM(D48*8.337)</f>
        <v>3200.07408</v>
      </c>
      <c r="G48" s="7" t="n">
        <f aca="false">SUM(F48-E48)</f>
        <v>2370.526368</v>
      </c>
      <c r="H48" s="8" t="n">
        <v>86.43</v>
      </c>
      <c r="I48" s="8" t="n">
        <v>199.607390300231</v>
      </c>
      <c r="J48" s="8"/>
      <c r="K48" s="8"/>
    </row>
    <row r="49" customFormat="false" ht="12.75" hidden="false" customHeight="false" outlineLevel="0" collapsed="false">
      <c r="A49" s="16" t="n">
        <v>84</v>
      </c>
      <c r="B49" s="14" t="n">
        <v>0.5</v>
      </c>
      <c r="C49" s="15" t="n">
        <v>2</v>
      </c>
      <c r="D49" s="15" t="n">
        <v>383.84</v>
      </c>
      <c r="E49" s="7" t="n">
        <f aca="false">SUM((((A49*A49)*1.084)*B49)+(A49*B49*C49))*0.283</f>
        <v>1106.063616</v>
      </c>
      <c r="F49" s="7" t="n">
        <f aca="false">SUM(D49*8.337)</f>
        <v>3200.07408</v>
      </c>
      <c r="G49" s="7" t="n">
        <f aca="false">SUM(F49-E49)</f>
        <v>2094.010464</v>
      </c>
      <c r="H49" s="8" t="n">
        <v>140.03</v>
      </c>
      <c r="I49" s="8" t="n">
        <v>323.394919168591</v>
      </c>
      <c r="J49" s="8"/>
      <c r="K49" s="8"/>
    </row>
    <row r="50" customFormat="false" ht="12.75" hidden="false" customHeight="false" outlineLevel="0" collapsed="false">
      <c r="A50" s="16" t="n">
        <v>84</v>
      </c>
      <c r="B50" s="14" t="n">
        <v>0.625</v>
      </c>
      <c r="C50" s="15" t="n">
        <v>2</v>
      </c>
      <c r="D50" s="15" t="n">
        <v>383.84</v>
      </c>
      <c r="E50" s="7" t="n">
        <f aca="false">SUM((((A50*A50)*1.084)*B50)+(A50*B50*C50))*0.283</f>
        <v>1382.57952</v>
      </c>
      <c r="F50" s="7" t="n">
        <f aca="false">SUM(D50*8.337)</f>
        <v>3200.07408</v>
      </c>
      <c r="G50" s="7" t="n">
        <f aca="false">SUM(F50-E50)</f>
        <v>1817.49456</v>
      </c>
      <c r="H50" s="8" t="n">
        <v>198.32</v>
      </c>
      <c r="I50" s="8" t="n">
        <v>458.013856812933</v>
      </c>
      <c r="J50" s="8"/>
      <c r="K50" s="8"/>
    </row>
    <row r="51" customFormat="false" ht="12.75" hidden="false" customHeight="false" outlineLevel="0" collapsed="false">
      <c r="A51" s="15"/>
      <c r="B51" s="14"/>
      <c r="C51" s="15"/>
      <c r="E51" s="15"/>
      <c r="F51" s="7"/>
      <c r="H51" s="8"/>
      <c r="I51" s="8"/>
      <c r="J51" s="8"/>
      <c r="K51" s="8"/>
    </row>
    <row r="52" customFormat="false" ht="12.75" hidden="false" customHeight="false" outlineLevel="0" collapsed="false">
      <c r="A52" s="16" t="n">
        <v>96</v>
      </c>
      <c r="B52" s="14" t="n">
        <v>0.25</v>
      </c>
      <c r="C52" s="15" t="n">
        <v>2</v>
      </c>
      <c r="D52" s="15" t="n">
        <v>564.01</v>
      </c>
      <c r="E52" s="7" t="n">
        <f aca="false">SUM((((A52*A52)*1.084)*B52)+(A52*B52*C52))*0.283</f>
        <v>720.386688</v>
      </c>
      <c r="F52" s="7" t="n">
        <f aca="false">SUM(D52*8.337)</f>
        <v>4702.15137</v>
      </c>
      <c r="G52" s="7" t="n">
        <f aca="false">SUM(F52-E52)</f>
        <v>3981.764682</v>
      </c>
      <c r="H52" s="8" t="n">
        <v>32.16</v>
      </c>
      <c r="I52" s="8" t="n">
        <v>74.2725173210162</v>
      </c>
      <c r="J52" s="8"/>
      <c r="K52" s="8"/>
    </row>
    <row r="53" customFormat="false" ht="12.75" hidden="false" customHeight="false" outlineLevel="0" collapsed="false">
      <c r="A53" s="16" t="n">
        <v>96</v>
      </c>
      <c r="B53" s="14" t="n">
        <v>0.375</v>
      </c>
      <c r="C53" s="15" t="n">
        <v>2</v>
      </c>
      <c r="D53" s="15" t="n">
        <v>564.01</v>
      </c>
      <c r="E53" s="7" t="n">
        <f aca="false">SUM((((A53*A53)*1.084)*B53)+(A53*B53*C53))*0.283</f>
        <v>1080.580032</v>
      </c>
      <c r="F53" s="7" t="n">
        <f aca="false">SUM(D53*8.337)</f>
        <v>4702.15137</v>
      </c>
      <c r="G53" s="7" t="n">
        <f aca="false">SUM(F53-E53)</f>
        <v>3621.571338</v>
      </c>
      <c r="H53" s="8" t="n">
        <v>68.34</v>
      </c>
      <c r="I53" s="8" t="n">
        <v>157.829099307159</v>
      </c>
      <c r="J53" s="8"/>
      <c r="K53" s="8"/>
    </row>
    <row r="54" customFormat="false" ht="12.75" hidden="false" customHeight="false" outlineLevel="0" collapsed="false">
      <c r="A54" s="16" t="n">
        <v>96</v>
      </c>
      <c r="B54" s="14" t="n">
        <v>0.5</v>
      </c>
      <c r="C54" s="15" t="n">
        <v>2</v>
      </c>
      <c r="D54" s="15" t="n">
        <v>564.01</v>
      </c>
      <c r="E54" s="7" t="n">
        <f aca="false">SUM((((A54*A54)*1.084)*B54)+(A54*B54*C54))*0.283</f>
        <v>1440.773376</v>
      </c>
      <c r="F54" s="7" t="n">
        <f aca="false">SUM(D54*8.337)</f>
        <v>4702.15137</v>
      </c>
      <c r="G54" s="7" t="n">
        <f aca="false">SUM(F54-E54)</f>
        <v>3261.377994</v>
      </c>
      <c r="H54" s="8" t="n">
        <v>112.56</v>
      </c>
      <c r="I54" s="8" t="n">
        <v>259.953810623557</v>
      </c>
      <c r="J54" s="8"/>
      <c r="K54" s="8"/>
    </row>
    <row r="55" customFormat="false" ht="12.75" hidden="false" customHeight="false" outlineLevel="0" collapsed="false">
      <c r="A55" s="16" t="n">
        <v>96</v>
      </c>
      <c r="B55" s="14" t="n">
        <v>0.625</v>
      </c>
      <c r="C55" s="15" t="n">
        <v>2</v>
      </c>
      <c r="D55" s="15" t="n">
        <v>564.01</v>
      </c>
      <c r="E55" s="7" t="n">
        <f aca="false">SUM((((A55*A55)*1.084)*B55)+(A55*B55*C55))*0.283</f>
        <v>1800.96672</v>
      </c>
      <c r="F55" s="7" t="n">
        <f aca="false">SUM(D55*8.337)</f>
        <v>4702.15137</v>
      </c>
      <c r="G55" s="7" t="n">
        <f aca="false">SUM(F55-E55)</f>
        <v>2901.18465</v>
      </c>
      <c r="H55" s="8" t="n">
        <v>161.47</v>
      </c>
      <c r="I55" s="8" t="n">
        <v>372.909930715935</v>
      </c>
      <c r="J55" s="8"/>
      <c r="K55" s="8"/>
    </row>
    <row r="56" customFormat="false" ht="12.75" hidden="false" customHeight="false" outlineLevel="0" collapsed="false">
      <c r="A56" s="15"/>
      <c r="B56" s="14"/>
      <c r="C56" s="15"/>
      <c r="E56" s="15"/>
      <c r="H56" s="15"/>
      <c r="I56" s="17"/>
    </row>
    <row r="57" customFormat="false" ht="12.75" hidden="false" customHeight="false" outlineLevel="0" collapsed="false">
      <c r="A57" s="15"/>
      <c r="B57" s="14"/>
      <c r="C57" s="15"/>
      <c r="E57" s="15"/>
      <c r="H57" s="15"/>
      <c r="I57" s="17"/>
    </row>
    <row r="58" customFormat="false" ht="12.75" hidden="false" customHeight="false" outlineLevel="0" collapsed="false">
      <c r="A58" s="15"/>
      <c r="B58" s="14"/>
      <c r="C58" s="15"/>
      <c r="E58" s="15"/>
      <c r="H58" s="15"/>
      <c r="I58" s="17"/>
    </row>
    <row r="59" customFormat="false" ht="12.75" hidden="false" customHeight="false" outlineLevel="0" collapsed="false">
      <c r="A59" s="15"/>
      <c r="B59" s="15"/>
      <c r="C59" s="15"/>
      <c r="E59" s="15"/>
      <c r="H59" s="15"/>
      <c r="I59" s="17"/>
    </row>
    <row r="60" customFormat="false" ht="12.75" hidden="false" customHeight="false" outlineLevel="0" collapsed="false">
      <c r="A60" s="15"/>
      <c r="B60" s="15"/>
      <c r="C60" s="15"/>
      <c r="E60" s="15"/>
      <c r="H60" s="15"/>
      <c r="I60" s="17"/>
    </row>
    <row r="61" customFormat="false" ht="12.75" hidden="false" customHeight="false" outlineLevel="0" collapsed="false">
      <c r="A61" s="15"/>
      <c r="B61" s="15"/>
      <c r="C61" s="15"/>
      <c r="E61" s="15"/>
      <c r="H61" s="15"/>
      <c r="I61" s="17"/>
    </row>
    <row r="62" customFormat="false" ht="12.75" hidden="false" customHeight="false" outlineLevel="0" collapsed="false">
      <c r="A62" s="15"/>
      <c r="B62" s="15"/>
      <c r="C62" s="15"/>
      <c r="E62" s="15"/>
      <c r="H62" s="15"/>
      <c r="I62" s="17"/>
    </row>
    <row r="63" customFormat="false" ht="12.75" hidden="false" customHeight="false" outlineLevel="0" collapsed="false">
      <c r="A63" s="15"/>
      <c r="B63" s="15"/>
      <c r="C63" s="15"/>
      <c r="E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E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E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E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E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E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E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E70" s="15"/>
      <c r="H70" s="15"/>
      <c r="I70" s="15"/>
    </row>
    <row r="71" customFormat="false" ht="12.75" hidden="false" customHeight="false" outlineLevel="0" collapsed="false">
      <c r="A71" s="15"/>
      <c r="B71" s="15"/>
      <c r="C71" s="15"/>
      <c r="E71" s="15"/>
      <c r="H71" s="15"/>
      <c r="I71" s="15"/>
    </row>
    <row r="72" customFormat="false" ht="12.75" hidden="false" customHeight="false" outlineLevel="0" collapsed="false">
      <c r="A72" s="15"/>
      <c r="B72" s="15"/>
      <c r="C72" s="15"/>
      <c r="E72" s="15"/>
      <c r="H72" s="15"/>
      <c r="I72" s="15"/>
    </row>
    <row r="73" customFormat="false" ht="12.75" hidden="false" customHeight="false" outlineLevel="0" collapsed="false">
      <c r="A73" s="15"/>
      <c r="B73" s="15"/>
      <c r="C73" s="15"/>
      <c r="E73" s="15"/>
      <c r="H73" s="15"/>
      <c r="I73" s="15"/>
    </row>
    <row r="74" customFormat="false" ht="12.75" hidden="false" customHeight="false" outlineLevel="0" collapsed="false">
      <c r="A74" s="15"/>
      <c r="B74" s="15"/>
      <c r="C74" s="15"/>
      <c r="E74" s="15"/>
      <c r="H74" s="15"/>
      <c r="I74" s="15"/>
    </row>
    <row r="75" customFormat="false" ht="12.75" hidden="false" customHeight="false" outlineLevel="0" collapsed="false">
      <c r="A75" s="15"/>
      <c r="B75" s="15"/>
      <c r="C75" s="15"/>
      <c r="E75" s="15"/>
      <c r="H75" s="15"/>
      <c r="I75" s="15"/>
    </row>
    <row r="76" customFormat="false" ht="12.75" hidden="false" customHeight="false" outlineLevel="0" collapsed="false">
      <c r="A76" s="15"/>
      <c r="B76" s="15"/>
      <c r="C76" s="15"/>
      <c r="E76" s="15"/>
      <c r="H76" s="15"/>
      <c r="I76" s="15"/>
    </row>
    <row r="77" customFormat="false" ht="12.75" hidden="false" customHeight="false" outlineLevel="0" collapsed="false">
      <c r="A77" s="15"/>
      <c r="B77" s="15"/>
      <c r="C77" s="15"/>
      <c r="E77" s="15"/>
      <c r="H77" s="15"/>
      <c r="I77" s="15"/>
    </row>
    <row r="78" customFormat="false" ht="12.75" hidden="false" customHeight="false" outlineLevel="0" collapsed="false">
      <c r="A78" s="15"/>
      <c r="B78" s="15"/>
      <c r="C78" s="15"/>
      <c r="E78" s="15"/>
      <c r="H78" s="15"/>
      <c r="I78" s="15"/>
    </row>
    <row r="79" customFormat="false" ht="12.75" hidden="false" customHeight="false" outlineLevel="0" collapsed="false">
      <c r="A79" s="15"/>
      <c r="B79" s="15"/>
      <c r="C79" s="15"/>
      <c r="E79" s="15"/>
      <c r="H79" s="15"/>
      <c r="I79" s="15"/>
    </row>
    <row r="80" customFormat="false" ht="12.75" hidden="false" customHeight="false" outlineLevel="0" collapsed="false">
      <c r="A80" s="15"/>
      <c r="B80" s="15"/>
      <c r="C80" s="15"/>
      <c r="E80" s="15"/>
      <c r="H80" s="15"/>
      <c r="I80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3:56:35Z</dcterms:created>
  <dc:creator>ADR</dc:creator>
  <dc:description/>
  <dc:language>en-US</dc:language>
  <cp:lastModifiedBy>Jon</cp:lastModifiedBy>
  <dcterms:modified xsi:type="dcterms:W3CDTF">2011-03-19T01:53:05Z</dcterms:modified>
  <cp:revision>0</cp:revision>
  <dc:subject/>
  <dc:title/>
</cp:coreProperties>
</file>